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ย.1.1-1.3" sheetId="1" state="visible" r:id="rId2"/>
    <sheet name="ย.14" sheetId="2" state="visible" r:id="rId3"/>
    <sheet name="ย.2.1" sheetId="3" state="visible" r:id="rId4"/>
    <sheet name="ย.2.2" sheetId="4" state="visible" r:id="rId5"/>
    <sheet name="ย2.3" sheetId="5" state="visible" r:id="rId6"/>
    <sheet name="ย.2.4" sheetId="6" state="visible" r:id="rId7"/>
    <sheet name="ย.2.5-6" sheetId="7" state="visible" r:id="rId8"/>
    <sheet name="ย.3-3-6" sheetId="8" state="visible" r:id="rId9"/>
    <sheet name="ย.4.1-3" sheetId="9" state="visible" r:id="rId10"/>
    <sheet name="บช สรุป" sheetId="10" state="visible" r:id="rId11"/>
    <sheet name="ปะหน้า" sheetId="11" state="visible" r:id="rId12"/>
  </sheets>
  <definedNames>
    <definedName function="false" hidden="false" localSheetId="1" name="_xlnm.Print_Area" vbProcedure="false">'ย.14'!$A$1:$I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8" uniqueCount="1573">
  <si>
    <t xml:space="preserve">รายละเอียดโครงการพัฒนา</t>
  </si>
  <si>
    <r>
      <rPr>
        <b val="true"/>
        <sz val="14"/>
        <color rgb="FF000000"/>
        <rFont val="Noto Sans Devanagari"/>
        <family val="2"/>
      </rPr>
      <t xml:space="preserve">แผนพัฒนาสามปี </t>
    </r>
    <r>
      <rPr>
        <b val="true"/>
        <sz val="14"/>
        <color rgb="FF000000"/>
        <rFont val="TH SarabunIT๙"/>
        <family val="2"/>
      </rPr>
      <t xml:space="preserve">(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 </t>
    </r>
    <r>
      <rPr>
        <b val="true"/>
        <sz val="14"/>
        <color rgb="FF000000"/>
        <rFont val="TH SarabunIT๙"/>
        <family val="2"/>
      </rPr>
      <t xml:space="preserve">2555 - 2557 )</t>
    </r>
  </si>
  <si>
    <t xml:space="preserve">องค์การบริหารส่วนตำบลปันแต </t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ประชาชนอยู่ดีมีสุข</t>
    </r>
  </si>
  <si>
    <r>
      <rPr>
        <b val="true"/>
        <sz val="14"/>
        <color rgb="FF000000"/>
        <rFont val="Noto Sans Devanagari"/>
        <family val="2"/>
      </rPr>
      <t xml:space="preserve">แนวทางที่  </t>
    </r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ส่งเสริมและสนับสนุนงานด้านเศรษฐกิจพอเพียง</t>
    </r>
  </si>
  <si>
    <t xml:space="preserve">เป้าหมาย</t>
  </si>
  <si>
    <t xml:space="preserve">งบประมาณและที่มา</t>
  </si>
  <si>
    <t xml:space="preserve">ผลลัพธ์ที่คาดว่า</t>
  </si>
  <si>
    <t xml:space="preserve">หน่วยงาน</t>
  </si>
  <si>
    <t xml:space="preserve">ที่</t>
  </si>
  <si>
    <t xml:space="preserve">โครงการ</t>
  </si>
  <si>
    <t xml:space="preserve">วัตถุประสงค์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จะได้รับ</t>
  </si>
  <si>
    <t xml:space="preserve">ที่รับ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ผิดชอบ</t>
  </si>
  <si>
    <t xml:space="preserve">จัดซื้อเมล็ดพันธุ์พืช</t>
  </si>
  <si>
    <t xml:space="preserve">เพื่อให้เกษตรกรมีพันธุ์พืชที่ดี</t>
  </si>
  <si>
    <r>
      <rPr>
        <sz val="14"/>
        <color rgb="FF000000"/>
        <rFont val="Noto Sans Devanagari"/>
        <family val="2"/>
      </rPr>
      <t xml:space="preserve">เกษตรกร หมู่ที่ </t>
    </r>
    <r>
      <rPr>
        <sz val="14"/>
        <color rgb="FF000000"/>
        <rFont val="TH SarabunIT๙"/>
        <family val="2"/>
      </rPr>
      <t xml:space="preserve">1-13</t>
    </r>
  </si>
  <si>
    <t xml:space="preserve">เกษตรกรมีรายได้และความ</t>
  </si>
  <si>
    <t xml:space="preserve">สำนักปลัด</t>
  </si>
  <si>
    <t xml:space="preserve">ในการเพาะปลู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อบต</t>
    </r>
    <r>
      <rPr>
        <sz val="14"/>
        <color rgb="FF000000"/>
        <rFont val="TH SarabunIT๙"/>
        <family val="2"/>
      </rPr>
      <t xml:space="preserve">.)</t>
    </r>
  </si>
  <si>
    <t xml:space="preserve">เป็นอยู่ที่ดีขึ้น</t>
  </si>
  <si>
    <t xml:space="preserve">สนับสนุนและส่งเสริม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ลุ่มเลี้ยงสัตว์ต่าง ๆ</t>
    </r>
  </si>
  <si>
    <t xml:space="preserve">กลุ่มอาชีพต่าง ๆ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สุกร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สัตว์ปีก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ปลาและสัตว์อื่นๆ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ลุ่มทำปุ๋ยหมัก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ุ๋ยชีวภาพ ม</t>
    </r>
    <r>
      <rPr>
        <sz val="14"/>
        <color rgb="FF000000"/>
        <rFont val="TH SarabunIT๙"/>
        <family val="2"/>
      </rPr>
      <t xml:space="preserve">.1-13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กลุ่มปลูกพืชและปลูกผักต่าง ๆ </t>
    </r>
  </si>
  <si>
    <t xml:space="preserve">เพื่อให้เกษตรกรมีอาชีพ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ลุ่มข้าวซ้อมมือ หมู่ที่ </t>
    </r>
    <r>
      <rPr>
        <sz val="14"/>
        <color rgb="FF000000"/>
        <rFont val="TH SarabunIT๙"/>
        <family val="2"/>
      </rPr>
      <t xml:space="preserve">4</t>
    </r>
  </si>
  <si>
    <t xml:space="preserve">เกษตรกรมีอาชีพและ</t>
  </si>
  <si>
    <t xml:space="preserve">และรายได้เพิ่มขึ้น</t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กลุ่มผูกผ้า  หมู่ที่  </t>
    </r>
    <r>
      <rPr>
        <sz val="14"/>
        <color rgb="FF000000"/>
        <rFont val="TH SarabunIT๙"/>
        <family val="2"/>
      </rPr>
      <t xml:space="preserve">3,4,10</t>
    </r>
  </si>
  <si>
    <t xml:space="preserve">รายได้เพิ่มขึ้น</t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กลุ่มทอผ้า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TH SarabunIT๙"/>
        <family val="2"/>
      </rPr>
      <t xml:space="preserve">7.</t>
    </r>
    <r>
      <rPr>
        <sz val="14"/>
        <color rgb="FF000000"/>
        <rFont val="Noto Sans Devanagari"/>
        <family val="2"/>
      </rPr>
      <t xml:space="preserve">กลุ่มจักสาน หมู่ที่ 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กลุ่มเพาะเห็ด หมู่ที่ </t>
    </r>
    <r>
      <rPr>
        <sz val="14"/>
        <color rgb="FF000000"/>
        <rFont val="TH SarabunIT๙"/>
        <family val="2"/>
      </rPr>
      <t xml:space="preserve">13</t>
    </r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กลุ่มผลิตข้าวสังข์หยด ม</t>
    </r>
    <r>
      <rPr>
        <sz val="14"/>
        <color rgb="FF000000"/>
        <rFont val="TH SarabunIT๙"/>
        <family val="2"/>
      </rPr>
      <t xml:space="preserve">.13 </t>
    </r>
  </si>
  <si>
    <t xml:space="preserve">-</t>
  </si>
  <si>
    <r>
      <rPr>
        <sz val="14"/>
        <color rgb="FF000000"/>
        <rFont val="TH SarabunIT๙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กลุ่มปลูกผักสวนครัวรั้วกินได้ ม</t>
    </r>
    <r>
      <rPr>
        <sz val="14"/>
        <color rgb="FF000000"/>
        <rFont val="TH SarabunIT๙"/>
        <family val="2"/>
      </rPr>
      <t xml:space="preserve">.13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อบต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เกษตร</t>
    </r>
    <r>
      <rPr>
        <sz val="14"/>
        <color rgb="FF000000"/>
        <rFont val="TH SarabunIT๙"/>
        <family val="2"/>
      </rPr>
      <t xml:space="preserve">)</t>
    </r>
  </si>
  <si>
    <t xml:space="preserve">ฝึกอบรมและส่งเสริมอาชีพ</t>
  </si>
  <si>
    <t xml:space="preserve">เพื่อให้ประชาชนมีอาชีพและ</t>
  </si>
  <si>
    <r>
      <rPr>
        <sz val="14"/>
        <color rgb="FF000000"/>
        <rFont val="Noto Sans Devanagari"/>
        <family val="2"/>
      </rPr>
      <t xml:space="preserve">ประชาชนหมู่ที่  </t>
    </r>
    <r>
      <rPr>
        <sz val="14"/>
        <color rgb="FF000000"/>
        <rFont val="TH SarabunIT๙"/>
        <family val="2"/>
      </rPr>
      <t xml:space="preserve">1-13</t>
    </r>
  </si>
  <si>
    <t xml:space="preserve">ประชาชนมีรายได้เพิ่มขึ้น</t>
  </si>
  <si>
    <t xml:space="preserve">ให้แก่ประชาชน</t>
  </si>
  <si>
    <t xml:space="preserve">สนับสนุนการปลูกพืชสมุนไพร</t>
  </si>
  <si>
    <t xml:space="preserve">เพื่ออนุรักษ์พืชสมุนไพรให้คงอยู่</t>
  </si>
  <si>
    <r>
      <rPr>
        <sz val="14"/>
        <color rgb="FF000000"/>
        <rFont val="Noto Sans Devanagari"/>
        <family val="2"/>
      </rPr>
      <t xml:space="preserve">สวนสาธารณะเกาะหยี ม</t>
    </r>
    <r>
      <rPr>
        <sz val="14"/>
        <color rgb="FF000000"/>
        <rFont val="TH SarabunIT๙"/>
        <family val="2"/>
      </rPr>
      <t xml:space="preserve">.3</t>
    </r>
  </si>
  <si>
    <t xml:space="preserve">ประชาชนมีพืชสมุนไพรในการ</t>
  </si>
  <si>
    <t xml:space="preserve">และมียารักษาโรคในท้องถิ่น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7</t>
    </r>
  </si>
  <si>
    <t xml:space="preserve">รักษาโรค</t>
  </si>
  <si>
    <t xml:space="preserve">ส่งเสริมการแปรรูปผลผลิต</t>
  </si>
  <si>
    <r>
      <rPr>
        <sz val="14"/>
        <color rgb="FF000000"/>
        <rFont val="Noto Sans Devanagari"/>
        <family val="2"/>
      </rPr>
      <t xml:space="preserve">กลุ่มกะลามะพร้าว ม</t>
    </r>
    <r>
      <rPr>
        <sz val="14"/>
        <color rgb="FF000000"/>
        <rFont val="TH SarabunIT๙"/>
        <family val="2"/>
      </rPr>
      <t xml:space="preserve">.6 </t>
    </r>
  </si>
  <si>
    <t xml:space="preserve">ทางการเกษตร</t>
  </si>
  <si>
    <r>
      <rPr>
        <sz val="14"/>
        <color rgb="FF000000"/>
        <rFont val="Noto Sans Devanagari"/>
        <family val="2"/>
      </rPr>
      <t xml:space="preserve">และกลุ่มต่าง ๆ หมู่ที่ </t>
    </r>
    <r>
      <rPr>
        <sz val="14"/>
        <color rgb="FF000000"/>
        <rFont val="TH SarabunIT๙"/>
        <family val="2"/>
      </rPr>
      <t xml:space="preserve">1-13</t>
    </r>
  </si>
  <si>
    <t xml:space="preserve">เพื่อเพิ่มทักษะให้แก่กลุ่ม</t>
  </si>
  <si>
    <r>
      <rPr>
        <sz val="14"/>
        <color rgb="FF000000"/>
        <rFont val="Noto Sans Devanagari"/>
        <family val="2"/>
      </rPr>
      <t xml:space="preserve">กระจูด ม</t>
    </r>
    <r>
      <rPr>
        <sz val="14"/>
        <color rgb="FF000000"/>
        <rFont val="TH SarabunIT๙"/>
        <family val="2"/>
      </rPr>
      <t xml:space="preserve">.13</t>
    </r>
  </si>
  <si>
    <t xml:space="preserve">ประชาชนมีอาชีพและ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</t>
    </r>
  </si>
  <si>
    <t xml:space="preserve">เกษตรกรและมีรายได้เพิ่มขึ้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พัฒนาชุมช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ลิตภัณฑ์จากข้าวสังข์หยด ม</t>
    </r>
    <r>
      <rPr>
        <sz val="14"/>
        <color rgb="FF000000"/>
        <rFont val="TH SarabunIT๙"/>
        <family val="2"/>
      </rPr>
      <t xml:space="preserve">.13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อุตสาหกรรมจังหวัด</t>
    </r>
    <r>
      <rPr>
        <sz val="14"/>
        <color rgb="FF000000"/>
        <rFont val="TH SarabunIT๙"/>
        <family val="2"/>
      </rPr>
      <t xml:space="preserve">)</t>
    </r>
  </si>
  <si>
    <t xml:space="preserve">สนับสนุนการจัดตั้งสถาบันการจัด</t>
  </si>
  <si>
    <t xml:space="preserve">เพื่อให้ชุมชนมีทุนหมุนเวีย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-13</t>
    </r>
  </si>
  <si>
    <t xml:space="preserve">การบริหารจัดการชุมชน</t>
  </si>
  <si>
    <t xml:space="preserve">การเงินทุนชุมชน</t>
  </si>
  <si>
    <t xml:space="preserve">ในการบริหารจัดการ</t>
  </si>
  <si>
    <t xml:space="preserve">คล่องตัวขึ้น</t>
  </si>
  <si>
    <r>
      <rPr>
        <sz val="14"/>
        <color rgb="FF000000"/>
        <rFont val="Noto Sans Devanagari"/>
        <family val="2"/>
      </rPr>
      <t xml:space="preserve">ปรับปรุงอาคารโรงสีข้าว หมู่ที่ </t>
    </r>
    <r>
      <rPr>
        <sz val="14"/>
        <color rgb="FF000000"/>
        <rFont val="TH SarabunIT๙"/>
        <family val="2"/>
      </rPr>
      <t xml:space="preserve">13</t>
    </r>
  </si>
  <si>
    <t xml:space="preserve">เพื่อให้การสีข้าวมีความคล่องตัว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ตร</t>
    </r>
  </si>
  <si>
    <t xml:space="preserve">การสีข้าวมีความคล่องตัว</t>
  </si>
  <si>
    <t xml:space="preserve">มากขึ้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จังหวัด</t>
    </r>
    <r>
      <rPr>
        <sz val="14"/>
        <color rgb="FF000000"/>
        <rFont val="TH SarabunIT๙"/>
        <family val="2"/>
      </rPr>
      <t xml:space="preserve">)</t>
    </r>
  </si>
  <si>
    <t xml:space="preserve">ปรับปรุงอาคารคัดแยกข้าวสาร </t>
  </si>
  <si>
    <t xml:space="preserve">เพื่อให้การคัดแยกข้าวสารมี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เมตร</t>
    </r>
  </si>
  <si>
    <t xml:space="preserve">การคัดแยกข้าวสารมี</t>
  </si>
  <si>
    <t xml:space="preserve">ความคล่องตัวมากขึ้น</t>
  </si>
  <si>
    <t xml:space="preserve">ก่อสร้างรั้วคอนกรีตโรงสีข้าว</t>
  </si>
  <si>
    <t xml:space="preserve">เพื่อป้องกันการขโมยและมีความ</t>
  </si>
  <si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เมตร</t>
    </r>
  </si>
  <si>
    <t xml:space="preserve">การขโมยยากขึ้นและมีความ</t>
  </si>
  <si>
    <t xml:space="preserve">เป็นสัดส่วนมากขึ้น</t>
  </si>
  <si>
    <t xml:space="preserve">พร้อมประตู</t>
  </si>
  <si>
    <t xml:space="preserve">ก่อสร้างอาคารเก็บสต๊อกข้าว</t>
  </si>
  <si>
    <t xml:space="preserve">เพื่อให้มีสถานที่เก็บสต๊อกข้าว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เมตร</t>
    </r>
  </si>
  <si>
    <t xml:space="preserve">ข้าวที่เก็บสต๊อกไว้มีความ</t>
  </si>
  <si>
    <t xml:space="preserve">เป็นระเบียบ</t>
  </si>
  <si>
    <t xml:space="preserve">ติดตั้งเครื่องคัดแยกสีข้าวป่น</t>
  </si>
  <si>
    <t xml:space="preserve">เพื่อให้การคัดแยกสีข้าว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</t>
    </r>
  </si>
  <si>
    <t xml:space="preserve">การคัดแยกสีข้าว</t>
  </si>
  <si>
    <t xml:space="preserve">มีความสะดวกขึ้น</t>
  </si>
  <si>
    <t xml:space="preserve">สนับสนุนเครื่องซิลถุงพลาสติก</t>
  </si>
  <si>
    <t xml:space="preserve">เพื่อให้การบรรจุผลิตภัณฑ์มี</t>
  </si>
  <si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การบรรจุผลิตภัณฑ์มี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ญญากาศ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แบบฝาโยก หมู่ที่ </t>
    </r>
    <r>
      <rPr>
        <sz val="14"/>
        <color rgb="FF000000"/>
        <rFont val="TH SarabunIT๙"/>
        <family val="2"/>
      </rPr>
      <t xml:space="preserve">13</t>
    </r>
  </si>
  <si>
    <t xml:space="preserve">ความสะดวกขึ้น</t>
  </si>
  <si>
    <t xml:space="preserve">ปรับปรุงโรงสีข้าว โรงอบ 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การสีข้าวมีความคล่องตัวขึ้น</t>
  </si>
  <si>
    <r>
      <rPr>
        <sz val="14"/>
        <color rgb="FF000000"/>
        <rFont val="Noto Sans Devanagari"/>
        <family val="2"/>
      </rPr>
      <t xml:space="preserve">โรงคัดแยกและบรรจุ หมู่ที่ </t>
    </r>
    <r>
      <rPr>
        <sz val="14"/>
        <color rgb="FF000000"/>
        <rFont val="TH SarabunIT๙"/>
        <family val="2"/>
      </rPr>
      <t xml:space="preserve">13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กรมการข้าว</t>
    </r>
    <r>
      <rPr>
        <sz val="14"/>
        <color rgb="FF000000"/>
        <rFont val="TH SarabunIT๙"/>
        <family val="2"/>
      </rPr>
      <t xml:space="preserve">)</t>
    </r>
  </si>
  <si>
    <t xml:space="preserve">ติดตั้งไซโลฝุ่นเครื่องอบข้าว</t>
  </si>
  <si>
    <t xml:space="preserve">เพื่อให้การอบข้าวมีประสิทธิภาพ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การอบข้าวมีประสิทธิภาพ</t>
  </si>
  <si>
    <t xml:space="preserve">ยิ่งขึ้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 อบจ</t>
    </r>
    <r>
      <rPr>
        <sz val="14"/>
        <color rgb="FF000000"/>
        <rFont val="TH SarabunIT๙"/>
        <family val="2"/>
      </rPr>
      <t xml:space="preserve">.)</t>
    </r>
  </si>
  <si>
    <t xml:space="preserve">จัดซื้อเครื่องโม่งแป้ง</t>
  </si>
  <si>
    <t xml:space="preserve">เพื่อให้การโม่งแป้งมีความ</t>
  </si>
  <si>
    <t xml:space="preserve">การโม่งแป้งมีความ</t>
  </si>
  <si>
    <t xml:space="preserve">สะดวกขึ้น</t>
  </si>
  <si>
    <t xml:space="preserve">จัดตั้งธนาคารพันธุ์ข้าว </t>
  </si>
  <si>
    <t xml:space="preserve">เพื่อให้เกษตรกรมีพันธุ์ข้าวใ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</t>
    </r>
  </si>
  <si>
    <t xml:space="preserve">เกษตรกรมีพันธุ์ข้าวใน</t>
  </si>
  <si>
    <t xml:space="preserve">การเพาะปลูก</t>
  </si>
  <si>
    <t xml:space="preserve">จัดซื้อรถนวดข้าวชนิดอุ้มน้ำได้</t>
  </si>
  <si>
    <t xml:space="preserve">เพื่อให้เกษตรกรมีรถนวดข้าว</t>
  </si>
  <si>
    <r>
      <rPr>
        <sz val="14"/>
        <color rgb="FFFF0000"/>
        <rFont val="Noto Sans Devanagari"/>
        <family val="2"/>
      </rPr>
      <t xml:space="preserve">จำนวน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Noto Sans Devanagari"/>
        <family val="2"/>
      </rPr>
      <t xml:space="preserve">คัน</t>
    </r>
  </si>
  <si>
    <t xml:space="preserve">เกษตรกรมีความสะดวก</t>
  </si>
  <si>
    <r>
      <rPr>
        <sz val="14"/>
        <color rgb="FFFF0000"/>
        <rFont val="Noto Sans Devanagari"/>
        <family val="2"/>
      </rPr>
      <t xml:space="preserve">หมู่ที่ </t>
    </r>
    <r>
      <rPr>
        <sz val="14"/>
        <color rgb="FFFF0000"/>
        <rFont val="TH SarabunIT๙"/>
        <family val="2"/>
      </rPr>
      <t xml:space="preserve">13</t>
    </r>
  </si>
  <si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งบเกษตรและสหกรณ์</t>
    </r>
    <r>
      <rPr>
        <sz val="14"/>
        <color rgb="FFFF0000"/>
        <rFont val="TH SarabunIT๙"/>
        <family val="2"/>
      </rPr>
      <t xml:space="preserve">)</t>
    </r>
  </si>
  <si>
    <t xml:space="preserve">ในการนวดข้าว</t>
  </si>
  <si>
    <t xml:space="preserve">ซื้อรถแทรกเตอร์</t>
  </si>
  <si>
    <t xml:space="preserve">เพื่อให้เกษตรกรได้ใช้ประโยชน์ร่วม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2 ,8,10,13</t>
    </r>
  </si>
  <si>
    <t xml:space="preserve">กันในการทำนา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เกษตรฯ</t>
    </r>
    <r>
      <rPr>
        <sz val="14"/>
        <color rgb="FF000000"/>
        <rFont val="TH SarabunIT๙"/>
        <family val="2"/>
      </rPr>
      <t xml:space="preserve">)</t>
    </r>
  </si>
  <si>
    <t xml:space="preserve">ในการทำนาเพิ่มขึ้น</t>
  </si>
  <si>
    <t xml:space="preserve">ส่งเสริมศูนย์ข้าวชุมชนบ้านเขากลาง</t>
  </si>
  <si>
    <t xml:space="preserve">เพื่อส่งเสริมศูนย์ข้าวให้มีการ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ศูนย์</t>
    </r>
  </si>
  <si>
    <t xml:space="preserve">การบริหารจัดการของ</t>
  </si>
  <si>
    <t xml:space="preserve">บริหารจัดการคล่องตัวขึ้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เกษตร</t>
    </r>
    <r>
      <rPr>
        <sz val="14"/>
        <color rgb="FF000000"/>
        <rFont val="TH SarabunIT๙"/>
        <family val="2"/>
      </rPr>
      <t xml:space="preserve">)</t>
    </r>
  </si>
  <si>
    <t xml:space="preserve">ศูนย์ข้าวมีความคล่องตัวขึ้น</t>
  </si>
  <si>
    <t xml:space="preserve">ปรับปรุงโรงสีข้าวและซ่อมแซม</t>
  </si>
  <si>
    <t xml:space="preserve">เพื่อให้การสีข้าวมีประสิทธิภาพ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</t>
    </r>
  </si>
  <si>
    <t xml:space="preserve">การสีข้าวมีประสิทธิภาพ</t>
  </si>
  <si>
    <r>
      <rPr>
        <sz val="14"/>
        <color rgb="FF000000"/>
        <rFont val="Noto Sans Devanagari"/>
        <family val="2"/>
      </rPr>
      <t xml:space="preserve">อุปกรณ์ต่าง ๆ บ้านใสหลวง ม</t>
    </r>
    <r>
      <rPr>
        <sz val="14"/>
        <color rgb="FF000000"/>
        <rFont val="TH SarabunIT๙"/>
        <family val="2"/>
      </rPr>
      <t xml:space="preserve">.10</t>
    </r>
  </si>
  <si>
    <t xml:space="preserve">สร้างไซโลเก็บสำรองแกลบ</t>
  </si>
  <si>
    <t xml:space="preserve">เพื่อให้มีที่เก็บสำรองแกลบ</t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4x4x10 </t>
    </r>
    <r>
      <rPr>
        <sz val="14"/>
        <color rgb="FF000000"/>
        <rFont val="Noto Sans Devanagari"/>
        <family val="2"/>
      </rPr>
      <t xml:space="preserve">เมตร</t>
    </r>
  </si>
  <si>
    <t xml:space="preserve">เก็บสำรองแกลบได้มากขึ้น</t>
  </si>
  <si>
    <t xml:space="preserve">ติดตั้งเครื่องชั่งอัตโนมัติ</t>
  </si>
  <si>
    <t xml:space="preserve">เพื่อให้มีเครื่องชั่งในการใช้งาน</t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ัน</t>
    </r>
  </si>
  <si>
    <t xml:space="preserve">การชั่งของต่าง ๆ มีความ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สะดวกรวดเร็วขึ้น</t>
  </si>
  <si>
    <t xml:space="preserve">ซื้อรถยกในโรงงาน</t>
  </si>
  <si>
    <t xml:space="preserve">เพื่อให้การยกข้าวมีความ</t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น และยกสู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</t>
    </r>
  </si>
  <si>
    <t xml:space="preserve">การยกข้าวมีความ</t>
  </si>
  <si>
    <t xml:space="preserve">สะดวกและคล่องตัวขึ้น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ก่อสร้างอาคารเก็บเมล็ดพันธุ์ข้าว</t>
  </si>
  <si>
    <t xml:space="preserve">เพื่อให้มีอาคารเก็บเมล็ด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มตร</t>
    </r>
  </si>
  <si>
    <t xml:space="preserve">การเก็บเมล็ดพันธุ์ข้าว</t>
  </si>
  <si>
    <t xml:space="preserve">พันธุ์ข้าว</t>
  </si>
  <si>
    <t xml:space="preserve">มีความเป็นระเบียบ</t>
  </si>
  <si>
    <t xml:space="preserve">ฝึกอบรมการทำผลิตภัณฑ์ทดแทน</t>
  </si>
  <si>
    <t xml:space="preserve">เพื่อให้ประชาชนมีความรู้การ</t>
  </si>
  <si>
    <t xml:space="preserve">ประชาชนมีผลิตภัณฑ์</t>
  </si>
  <si>
    <t xml:space="preserve">เพื่อใช้ในครัวเรือน</t>
  </si>
  <si>
    <t xml:space="preserve">ผลิตภัณฑ์ทดแทนใช้ในครัวเรือ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 กศน</t>
    </r>
    <r>
      <rPr>
        <sz val="14"/>
        <color rgb="FF000000"/>
        <rFont val="TH SarabunIT๙"/>
        <family val="2"/>
      </rPr>
      <t xml:space="preserve">.)</t>
    </r>
  </si>
  <si>
    <t xml:space="preserve">ทดแทนใช้ในครัวเรือน</t>
  </si>
  <si>
    <t xml:space="preserve">ศึกษาดูงานการผลิตข้าวอินทรีย์</t>
  </si>
  <si>
    <t xml:space="preserve">เพื่อเพิ่มทักษะการผลิตข้าว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คน</t>
    </r>
  </si>
  <si>
    <t xml:space="preserve">การผลิตข้าวอินทรีย์ครบวงจร</t>
  </si>
  <si>
    <r>
      <rPr>
        <sz val="14"/>
        <color rgb="FF000000"/>
        <rFont val="Noto Sans Devanagari"/>
        <family val="2"/>
      </rPr>
      <t xml:space="preserve">ครบวงจร หมู่ที่ </t>
    </r>
    <r>
      <rPr>
        <sz val="14"/>
        <color rgb="FF000000"/>
        <rFont val="TH SarabunIT๙"/>
        <family val="2"/>
      </rPr>
      <t xml:space="preserve">13</t>
    </r>
  </si>
  <si>
    <t xml:space="preserve">อินทรีย์แบบครบวงจร</t>
  </si>
  <si>
    <t xml:space="preserve">มีประสิทธิภาพมากขึ้น</t>
  </si>
  <si>
    <t xml:space="preserve">ฝึกอบรมการผลิตข้าวสังข์หยด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30 </t>
    </r>
    <r>
      <rPr>
        <sz val="14"/>
        <color rgb="FF000000"/>
        <rFont val="Noto Sans Devanagari"/>
        <family val="2"/>
      </rPr>
      <t xml:space="preserve">คน</t>
    </r>
  </si>
  <si>
    <t xml:space="preserve">เกษตรกรมีทักษะการผลิตข้าว</t>
  </si>
  <si>
    <t xml:space="preserve">แบบอินทรีย์ระดับตำบล</t>
  </si>
  <si>
    <t xml:space="preserve">สังข์หยดให้แก่เกษตรกร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 อบต</t>
    </r>
    <r>
      <rPr>
        <sz val="14"/>
        <color rgb="FF000000"/>
        <rFont val="TH SarabunIT๙"/>
        <family val="2"/>
      </rPr>
      <t xml:space="preserve">.)</t>
    </r>
  </si>
  <si>
    <t xml:space="preserve">สังข์หยดเพิ่มขึ้น</t>
  </si>
  <si>
    <t xml:space="preserve">สนับสนุนกิจกรรมส่งเสริมการออม</t>
  </si>
  <si>
    <t xml:space="preserve">เพื่อให้ทุนหมุนเวียนในการผลิต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ลุ่ม</t>
    </r>
  </si>
  <si>
    <t xml:space="preserve">หมู่บ้านมีทุนหมุนเวียน</t>
  </si>
  <si>
    <r>
      <rPr>
        <sz val="14"/>
        <color rgb="FF000000"/>
        <rFont val="Noto Sans Devanagari"/>
        <family val="2"/>
      </rPr>
      <t xml:space="preserve">เพื่อการผลิตระดับเครือข่าย ม</t>
    </r>
    <r>
      <rPr>
        <sz val="14"/>
        <color rgb="FF000000"/>
        <rFont val="TH SarabunIT๙"/>
        <family val="2"/>
      </rPr>
      <t xml:space="preserve">.13</t>
    </r>
  </si>
  <si>
    <t xml:space="preserve">ในหมู่บ้าน</t>
  </si>
  <si>
    <t xml:space="preserve">ในการผลิต</t>
  </si>
  <si>
    <r>
      <rPr>
        <sz val="14"/>
        <color rgb="FF000000"/>
        <rFont val="Noto Sans Devanagari"/>
        <family val="2"/>
      </rPr>
      <t xml:space="preserve">จัดซื้อวัสดุ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การเกษตร</t>
    </r>
  </si>
  <si>
    <t xml:space="preserve">เพื่อให้ประชาชนมีอุปกรณ์ใช้</t>
  </si>
  <si>
    <t xml:space="preserve">ประชาชนมีอุปกรณ์ใช้</t>
  </si>
  <si>
    <t xml:space="preserve">ในการเกษตร</t>
  </si>
  <si>
    <r>
      <rPr>
        <b val="true"/>
        <sz val="14"/>
        <color rgb="FF000000"/>
        <rFont val="Noto Sans Devanagari"/>
        <family val="2"/>
      </rPr>
      <t xml:space="preserve">แนวทางที่  </t>
    </r>
    <r>
      <rPr>
        <b val="true"/>
        <sz val="14"/>
        <color rgb="FF000000"/>
        <rFont val="TH SarabunIT๙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ส่งเสริมงานพัฒนาและสร้งโอกาสในชุมชน </t>
    </r>
  </si>
  <si>
    <t xml:space="preserve">ก่อสร้างอาคารผลิตปุ๋ยชีวภาพ</t>
  </si>
  <si>
    <t xml:space="preserve">เพื่อให้ประชาชนมีสถานที่</t>
  </si>
  <si>
    <t xml:space="preserve">ประชาชนมีสถานที่</t>
  </si>
  <si>
    <t xml:space="preserve">ส่วนโยธา</t>
  </si>
  <si>
    <t xml:space="preserve">พร้อมอุปกรณ์</t>
  </si>
  <si>
    <t xml:space="preserve">ใช้ในการผสมปุ๋ย</t>
  </si>
  <si>
    <r>
      <rPr>
        <sz val="14"/>
        <color rgb="FF000000"/>
        <rFont val="Noto Sans Devanagari"/>
        <family val="2"/>
      </rPr>
      <t xml:space="preserve">จัดซื้อรถบรรทุกชนิด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</t>
    </r>
  </si>
  <si>
    <t xml:space="preserve">เพื่อให้การบริหารจัดการของ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ให้แก่ หมู่ที่ </t>
    </r>
    <r>
      <rPr>
        <sz val="14"/>
        <color rgb="FF000000"/>
        <rFont val="TH SarabunIT๙"/>
        <family val="2"/>
      </rPr>
      <t xml:space="preserve">13</t>
    </r>
  </si>
  <si>
    <t xml:space="preserve">หมู่บ้านมีความคล่องตัวขึ้น</t>
  </si>
  <si>
    <t xml:space="preserve">ก่อสร้างโรงฆ่าสัตว์ </t>
  </si>
  <si>
    <t xml:space="preserve">เพื่อให้ประชาชนมีโรงฆ่าสัตว์</t>
  </si>
  <si>
    <r>
      <rPr>
        <sz val="14"/>
        <color rgb="FF000000"/>
        <rFont val="Noto Sans Devanagari"/>
        <family val="2"/>
      </rPr>
      <t xml:space="preserve">ก่อสร้างโรงฆ่าสัตว์ หมู่ที่ </t>
    </r>
    <r>
      <rPr>
        <sz val="14"/>
        <color rgb="FF000000"/>
        <rFont val="TH SarabunIT๙"/>
        <family val="2"/>
      </rPr>
      <t xml:space="preserve">6</t>
    </r>
  </si>
  <si>
    <t xml:space="preserve">ประชาชนมีโรงฆ่าสัตว์</t>
  </si>
  <si>
    <t xml:space="preserve">ที่ถูกสุขอนามัย</t>
  </si>
  <si>
    <t xml:space="preserve">จัดซื้อเครื่องผสมอาหารสัตว์</t>
  </si>
  <si>
    <t xml:space="preserve">เพื่อให้ประชาชนมีเครื่องผสม</t>
  </si>
  <si>
    <t xml:space="preserve">ประชาชนมีเครื่องผสม</t>
  </si>
  <si>
    <t xml:space="preserve">อาหารสัตว์ใช้ประจำหมู่บ้าน</t>
  </si>
  <si>
    <t xml:space="preserve">ก่อสร้างอาคารผลิตน้ำดื่มพร้อม</t>
  </si>
  <si>
    <t xml:space="preserve">เพื่อให้ประชาชนมีน้ำสะอาดใน</t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</t>
    </r>
  </si>
  <si>
    <t xml:space="preserve">ประชาชนมีน้ำสะอาดใน</t>
  </si>
  <si>
    <r>
      <rPr>
        <sz val="14"/>
        <color rgb="FF000000"/>
        <rFont val="Noto Sans Devanagari"/>
        <family val="2"/>
      </rPr>
      <t xml:space="preserve">ระบบกรองน้ำ หมู่ที่ </t>
    </r>
    <r>
      <rPr>
        <sz val="14"/>
        <color rgb="FF000000"/>
        <rFont val="TH SarabunIT๙"/>
        <family val="2"/>
      </rPr>
      <t xml:space="preserve">13</t>
    </r>
  </si>
  <si>
    <t xml:space="preserve">การอุปโภคบริโภค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อนามัย</t>
    </r>
    <r>
      <rPr>
        <sz val="14"/>
        <color rgb="FF000000"/>
        <rFont val="TH SarabunIT๙"/>
        <family val="2"/>
      </rPr>
      <t xml:space="preserve">)</t>
    </r>
  </si>
  <si>
    <t xml:space="preserve">ก่อสร้างอาคารรับรองคณะศึกษา</t>
  </si>
  <si>
    <t xml:space="preserve">เพื่อให้มีสถานที่รับรองคณะศึกษา</t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มตร พร้อม</t>
    </r>
  </si>
  <si>
    <t xml:space="preserve">มีสถานที่รับรองคณะศึกษา</t>
  </si>
  <si>
    <r>
      <rPr>
        <sz val="14"/>
        <color rgb="FF000000"/>
        <rFont val="Noto Sans Devanagari"/>
        <family val="2"/>
      </rPr>
      <t xml:space="preserve">ดูงาน หมู่ที่ </t>
    </r>
    <r>
      <rPr>
        <sz val="14"/>
        <color rgb="FF000000"/>
        <rFont val="TH SarabunIT๙"/>
        <family val="2"/>
      </rPr>
      <t xml:space="preserve">13</t>
    </r>
  </si>
  <si>
    <t xml:space="preserve">ดูงาน</t>
  </si>
  <si>
    <r>
      <rPr>
        <sz val="14"/>
        <color rgb="FF000000"/>
        <rFont val="Noto Sans Devanagari"/>
        <family val="2"/>
      </rPr>
      <t xml:space="preserve">เครื่องนอน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</t>
    </r>
  </si>
  <si>
    <t xml:space="preserve">จัดซื้อเครื่องทำน้ำหยอดเหรียญ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แนวทาง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การส่งเสริมสร้างความมั่นคงของชีวิตและทรัพย์สิน</t>
    </r>
  </si>
  <si>
    <t xml:space="preserve">ป้องกันปัญหาอาชญากรรมและ</t>
  </si>
  <si>
    <t xml:space="preserve">เพื่อให้ประชาชนตระหนักถึงพิษภัย</t>
  </si>
  <si>
    <t xml:space="preserve">ตำบลปันแต</t>
  </si>
  <si>
    <t xml:space="preserve">ปัญหาอาชญากรรมและ</t>
  </si>
  <si>
    <t xml:space="preserve">แก้ไขปัญหายาเสพติด</t>
  </si>
  <si>
    <t xml:space="preserve">และปัญหายาเสพติด</t>
  </si>
  <si>
    <t xml:space="preserve">ยาเสพติดลดลง</t>
  </si>
  <si>
    <t xml:space="preserve">ป้องกันและลดอุบัติเหตุช่วง</t>
  </si>
  <si>
    <t xml:space="preserve">เพื่อป้องกันและลดอุบัติเหตุช่วง</t>
  </si>
  <si>
    <t xml:space="preserve">เทศกาลปีใหม่ และสงกรานต์</t>
  </si>
  <si>
    <t xml:space="preserve">สามารถลดอุบัติเหตุบน</t>
  </si>
  <si>
    <t xml:space="preserve">เทศกาลต่าง ๆ</t>
  </si>
  <si>
    <t xml:space="preserve">เทศกาลให้น้อยลง</t>
  </si>
  <si>
    <t xml:space="preserve">ท้องถนนลงได้</t>
  </si>
  <si>
    <r>
      <rPr>
        <sz val="14"/>
        <color rgb="FF000000"/>
        <rFont val="Noto Sans Devanagari"/>
        <family val="2"/>
      </rPr>
      <t xml:space="preserve">ส่งเสริมกิจการ อปพร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พื่อให้ อปพ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ฏิบัติงาน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รถกู้ชีพ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การปฏิบัติงานของ อปพร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วิทยุสื่อสาร </t>
    </r>
  </si>
  <si>
    <t xml:space="preserve">มีประสิทิภาพมากขึ้น</t>
  </si>
  <si>
    <t xml:space="preserve">ก่อสร้างป้อมยาม</t>
  </si>
  <si>
    <t xml:space="preserve">เพื่อให้หมู่บ้านมีสถานที่สำหรับ</t>
  </si>
  <si>
    <r>
      <rPr>
        <sz val="14"/>
        <color rgb="FF000000"/>
        <rFont val="Noto Sans Devanagari"/>
        <family val="2"/>
      </rPr>
      <t xml:space="preserve"> หมู่ที่  </t>
    </r>
    <r>
      <rPr>
        <sz val="14"/>
        <color rgb="FF000000"/>
        <rFont val="TH SarabunIT๙"/>
        <family val="2"/>
      </rPr>
      <t xml:space="preserve">10</t>
    </r>
  </si>
  <si>
    <t xml:space="preserve">หมู่บ้านมีสถานที่สำหรับ</t>
  </si>
  <si>
    <t xml:space="preserve">รักษาความปลอดภัยที่แน่นอน</t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พัฒนาด้านการบริการสาธารณะ  </t>
    </r>
    <r>
      <rPr>
        <b val="true"/>
        <sz val="14"/>
        <color rgb="FF000000"/>
        <rFont val="TH SarabunIT๙"/>
        <family val="2"/>
      </rPr>
      <t xml:space="preserve">(Public  Policy)</t>
    </r>
  </si>
  <si>
    <r>
      <rPr>
        <b val="true"/>
        <sz val="14"/>
        <color rgb="FF000000"/>
        <rFont val="Noto Sans Devanagari"/>
        <family val="2"/>
      </rPr>
      <t xml:space="preserve">ก่อสร้างถนน คสล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ใสโดน  </t>
    </r>
    <r>
      <rPr>
        <sz val="14"/>
        <color rgb="FF000000"/>
        <rFont val="TH SarabunIT๙"/>
        <family val="2"/>
      </rPr>
      <t xml:space="preserve">- </t>
    </r>
  </si>
  <si>
    <t xml:space="preserve">เพื่อให้การคมนาคมมีความสะดวก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เมตร</t>
    </r>
  </si>
  <si>
    <t xml:space="preserve">การคมนาคมมีความสะดวก</t>
  </si>
  <si>
    <r>
      <rPr>
        <sz val="14"/>
        <color rgb="FF000000"/>
        <rFont val="Noto Sans Devanagari"/>
        <family val="2"/>
      </rPr>
      <t xml:space="preserve">คลองทางเกวียน  หมู่ที่  </t>
    </r>
    <r>
      <rPr>
        <sz val="14"/>
        <color rgb="FF000000"/>
        <rFont val="TH SarabunIT๙"/>
        <family val="2"/>
      </rPr>
      <t xml:space="preserve">3  </t>
    </r>
  </si>
  <si>
    <t xml:space="preserve">และรวดเร็วขึ้น</t>
  </si>
  <si>
    <r>
      <rPr>
        <sz val="14"/>
        <color rgb="FF000000"/>
        <rFont val="Noto Sans Devanagari"/>
        <family val="2"/>
      </rPr>
      <t xml:space="preserve">หนา  </t>
    </r>
    <r>
      <rPr>
        <sz val="14"/>
        <color rgb="FF000000"/>
        <rFont val="TH SarabunIT๙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 อบต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งบหน่วยงานอื่น ๆ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ดอนศาลา หมู่ที่  </t>
    </r>
    <r>
      <rPr>
        <sz val="14"/>
        <color rgb="FF000000"/>
        <rFont val="TH SarabunIT๙"/>
        <family val="2"/>
      </rPr>
      <t xml:space="preserve">8  </t>
    </r>
  </si>
  <si>
    <r>
      <rPr>
        <sz val="13"/>
        <color rgb="FF000000"/>
        <rFont val="Noto Sans Devanagari"/>
        <family val="2"/>
      </rPr>
      <t xml:space="preserve">กว้าง</t>
    </r>
    <r>
      <rPr>
        <sz val="13"/>
        <color rgb="FF000000"/>
        <rFont val="TH SarabunIT๙"/>
        <family val="2"/>
      </rPr>
      <t xml:space="preserve">6</t>
    </r>
    <r>
      <rPr>
        <sz val="13"/>
        <color rgb="FF000000"/>
        <rFont val="Noto Sans Devanagari"/>
        <family val="2"/>
      </rPr>
      <t xml:space="preserve">เมตรยาว</t>
    </r>
    <r>
      <rPr>
        <sz val="13"/>
        <color rgb="FF000000"/>
        <rFont val="TH SarabunIT๙"/>
        <family val="2"/>
      </rPr>
      <t xml:space="preserve">1,425</t>
    </r>
    <r>
      <rPr>
        <sz val="13"/>
        <color rgb="FF000000"/>
        <rFont val="Noto Sans Devanagari"/>
        <family val="2"/>
      </rPr>
      <t xml:space="preserve">เมตรพร้อม</t>
    </r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ะกอกเหนือ 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,8,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นแต  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อบต</t>
    </r>
    <r>
      <rPr>
        <sz val="14"/>
        <color rgb="FF000000"/>
        <rFont val="TH SarabunIT๙"/>
        <family val="2"/>
      </rPr>
      <t xml:space="preserve">./ </t>
    </r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ตรอกเหรียง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96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11  </t>
    </r>
  </si>
  <si>
    <r>
      <rPr>
        <sz val="14"/>
        <color rgb="FF000000"/>
        <rFont val="Noto Sans Devanagari"/>
        <family val="2"/>
      </rPr>
      <t xml:space="preserve">  หนา </t>
    </r>
    <r>
      <rPr>
        <sz val="14"/>
        <color rgb="FF000000"/>
        <rFont val="TH SarabunIT๙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บ้านใสบา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-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ไสปราง หมู่ที่ 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500</t>
    </r>
    <r>
      <rPr>
        <sz val="14"/>
        <color rgb="FF000000"/>
        <rFont val="Noto Sans Devanagari"/>
        <family val="2"/>
      </rPr>
      <t xml:space="preserve">เมตร   </t>
    </r>
  </si>
  <si>
    <t xml:space="preserve">หน้าบ้านนางวิน พูนชู  </t>
  </si>
  <si>
    <r>
      <rPr>
        <sz val="14"/>
        <color rgb="FF000000"/>
        <rFont val="Noto Sans Devanagari"/>
        <family val="2"/>
      </rPr>
      <t xml:space="preserve"> หนา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พร้อมวางท่อฯ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สุนทรา ม</t>
    </r>
    <r>
      <rPr>
        <sz val="14"/>
        <color rgb="FF000000"/>
        <rFont val="TH SarabunIT๙"/>
        <family val="2"/>
      </rPr>
      <t xml:space="preserve">.1,2,4,8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7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นแต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หลมโตนด 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ในไร่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ใสแพ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9  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ทุ่งลาน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ศาลา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,05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ประชาธิปไตย  หมู่ที่ </t>
    </r>
    <r>
      <rPr>
        <sz val="14"/>
        <color rgb="FF000000"/>
        <rFont val="TH SarabunIT๙"/>
        <family val="2"/>
      </rPr>
      <t xml:space="preserve">11 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งเข้าสำนักสงฆ์เวฬุวัน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3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12  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เขากลา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รถไฟ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13 </t>
    </r>
  </si>
  <si>
    <t xml:space="preserve">พร้อมวางท่อระบายน้ำ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กอปอ หมู่ที่  </t>
    </r>
    <r>
      <rPr>
        <sz val="14"/>
        <color rgb="FF000000"/>
        <rFont val="TH SarabunIT๙"/>
        <family val="2"/>
      </rPr>
      <t xml:space="preserve">1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42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ธรรมเถียร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นางตุง 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บ่อไทร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รถไฟ</t>
    </r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เมตร  ยาว  </t>
    </r>
    <r>
      <rPr>
        <sz val="14"/>
        <color rgb="FF000000"/>
        <rFont val="TH SarabunIT๙"/>
        <family val="2"/>
      </rPr>
      <t xml:space="preserve">5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 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ศาลาที่อ่าน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นังสือพิมพ์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บ้านโพธิ์ </t>
    </r>
    <r>
      <rPr>
        <sz val="14"/>
        <color rgb="FF000000"/>
        <rFont val="TH SarabunIT๙"/>
        <family val="2"/>
      </rPr>
      <t xml:space="preserve">- </t>
    </r>
  </si>
  <si>
    <r>
      <rPr>
        <sz val="14"/>
        <color rgb="FF000000"/>
        <rFont val="Noto Sans Devanagari"/>
        <family val="2"/>
      </rPr>
      <t xml:space="preserve"> 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8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ถนนรถไฟ หมู่ที่  </t>
    </r>
    <r>
      <rPr>
        <sz val="14"/>
        <color rgb="FF000000"/>
        <rFont val="TH SarabunIT๙"/>
        <family val="2"/>
      </rPr>
      <t xml:space="preserve">7    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สุนทราภายใน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หมู่บ้าน หมู่ที่ </t>
    </r>
    <r>
      <rPr>
        <sz val="14"/>
        <color rgb="FF000000"/>
        <rFont val="TH SarabunIT๙"/>
        <family val="2"/>
      </rPr>
      <t xml:space="preserve">8 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ใสหลวง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ุ่งลาน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81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10  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บ้านบ่อไทร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ซอยบ้านนายโชค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4  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หารเจ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ไหล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600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หารเจ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่างเก็บน้ำ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กลมตก หมู่ที่ </t>
    </r>
    <r>
      <rPr>
        <sz val="14"/>
        <color rgb="FF000000"/>
        <rFont val="TH SarabunIT๙"/>
        <family val="2"/>
      </rPr>
      <t xml:space="preserve">12 </t>
    </r>
  </si>
  <si>
    <r>
      <rPr>
        <sz val="14"/>
        <color rgb="FF000000"/>
        <rFont val="Noto Sans Devanagari"/>
        <family val="2"/>
      </rPr>
      <t xml:space="preserve"> กว้าง </t>
    </r>
    <r>
      <rPr>
        <sz val="14"/>
        <color rgb="FF000000"/>
        <rFont val="TH SarabunIT๙"/>
        <family val="2"/>
      </rPr>
      <t xml:space="preserve">3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1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กลมออก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6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ซอยป่าโหนด </t>
    </r>
    <r>
      <rPr>
        <sz val="14"/>
        <color rgb="FF000000"/>
        <rFont val="TH SarabunIT๙"/>
        <family val="2"/>
      </rPr>
      <t xml:space="preserve">-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บ้านนายสุพจน์  </t>
    </r>
    <r>
      <rPr>
        <sz val="14"/>
        <color rgb="FF000000"/>
        <rFont val="TH SarabunIT๙"/>
        <family val="2"/>
      </rPr>
      <t xml:space="preserve">-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บ้านนายสลับ หมู่ที่ </t>
    </r>
    <r>
      <rPr>
        <sz val="14"/>
        <color rgb="FF000000"/>
        <rFont val="TH SarabunIT๙"/>
        <family val="2"/>
      </rPr>
      <t xml:space="preserve">2 </t>
    </r>
  </si>
  <si>
    <t xml:space="preserve">ก่อสร้างถนนลาดยาง</t>
  </si>
  <si>
    <t xml:space="preserve">ก่อสร้างถนนลาดยางสายเพิ่มราษร์อุทิศ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,5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ปันแต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ควนขนุน  </t>
    </r>
  </si>
  <si>
    <r>
      <rPr>
        <sz val="14"/>
        <color rgb="FF000000"/>
        <rFont val="Noto Sans Devanagari"/>
        <family val="2"/>
      </rPr>
      <t xml:space="preserve">ก่อสร้างถนนลาดยางสายทุ่งลา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รอกโหนด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3,3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1,3,1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นแต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,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หลมโตนด</t>
    </r>
  </si>
  <si>
    <t xml:space="preserve">พร้อมก่อสร้างท่อเหลี่ยม</t>
  </si>
  <si>
    <r>
      <rPr>
        <sz val="14"/>
        <color rgb="FF000000"/>
        <rFont val="Noto Sans Devanagari"/>
        <family val="2"/>
      </rPr>
      <t xml:space="preserve">ก่อสร้างถนนลาดยางสายสะพานเหล็ก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800 </t>
    </r>
    <r>
      <rPr>
        <sz val="14"/>
        <color rgb="FF000000"/>
        <rFont val="Noto Sans Devanagari"/>
        <family val="2"/>
      </rPr>
      <t xml:space="preserve">เมตร</t>
    </r>
  </si>
  <si>
    <t xml:space="preserve">        -</t>
  </si>
  <si>
    <r>
      <rPr>
        <sz val="14"/>
        <color rgb="FF000000"/>
        <rFont val="Noto Sans Devanagari"/>
        <family val="2"/>
      </rPr>
      <t xml:space="preserve">หนองกง หมู่ที่ </t>
    </r>
    <r>
      <rPr>
        <sz val="14"/>
        <color rgb="FF000000"/>
        <rFont val="TH SarabunIT๙"/>
        <family val="2"/>
      </rPr>
      <t xml:space="preserve">1 </t>
    </r>
  </si>
  <si>
    <t xml:space="preserve"> พร้อมวางท่อระบายน้ำ </t>
  </si>
  <si>
    <r>
      <rPr>
        <sz val="14"/>
        <color rgb="FF000000"/>
        <rFont val="Noto Sans Devanagari"/>
        <family val="2"/>
      </rPr>
      <t xml:space="preserve">ก่อสร้างถนนลาดยางสายหารเจ หมู่ที่ </t>
    </r>
    <r>
      <rPr>
        <sz val="14"/>
        <color rgb="FF000000"/>
        <rFont val="TH SarabunIT๙"/>
        <family val="2"/>
      </rPr>
      <t xml:space="preserve">11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</t>
    </r>
  </si>
  <si>
    <r>
      <rPr>
        <sz val="14"/>
        <color rgb="FF000000"/>
        <rFont val="Noto Sans Devanagari"/>
        <family val="2"/>
      </rPr>
      <t xml:space="preserve">ก่อสร้างถนนลาดยางสายบ้านนายเคลื่อน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บ้านนายแดง  เกาะกลมออก   หมู่ที่  </t>
    </r>
    <r>
      <rPr>
        <sz val="14"/>
        <color rgb="FF000000"/>
        <rFont val="TH SarabunIT๙"/>
        <family val="2"/>
      </rPr>
      <t xml:space="preserve">12</t>
    </r>
  </si>
  <si>
    <t xml:space="preserve">ก่อสร้างถนนลาดยางสายข้างสถานีอนามัย</t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เมตร  ยาว </t>
    </r>
    <r>
      <rPr>
        <sz val="14"/>
        <color rgb="FF000000"/>
        <rFont val="TH SarabunIT๙"/>
        <family val="2"/>
      </rPr>
      <t xml:space="preserve">7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ันแต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าบปลวกขาม  หมู่ที่ 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ก่อสร้างถนนลาดยางสายหารเจ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ุ่งลาน</t>
    </r>
  </si>
  <si>
    <t xml:space="preserve">พร้อมขุดลอกคูระบายน้ำ</t>
  </si>
  <si>
    <r>
      <rPr>
        <sz val="14"/>
        <color rgb="FF000000"/>
        <rFont val="Noto Sans Devanagari"/>
        <family val="2"/>
      </rPr>
      <t xml:space="preserve">ก่อสร้างถนนลาดยางสายป่ายูง ม</t>
    </r>
    <r>
      <rPr>
        <sz val="14"/>
        <color rgb="FF000000"/>
        <rFont val="TH SarabunIT๙"/>
        <family val="2"/>
      </rPr>
      <t xml:space="preserve">.3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นแต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หลมโตนด </t>
    </r>
  </si>
  <si>
    <r>
      <rPr>
        <sz val="14"/>
        <color rgb="FF000000"/>
        <rFont val="Noto Sans Devanagari"/>
        <family val="2"/>
      </rPr>
      <t xml:space="preserve">ก่อสร้างถนนลาดยางสาย ร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สำนักกอ </t>
    </r>
  </si>
  <si>
    <r>
      <rPr>
        <sz val="14"/>
        <color rgb="FF000000"/>
        <rFont val="Noto Sans Devanagari"/>
        <family val="2"/>
      </rPr>
      <t xml:space="preserve"> 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05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นแต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พร้าว</t>
    </r>
  </si>
  <si>
    <t xml:space="preserve">ก่อสร้างถนนลาดยางสายปันแต 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11  -  </t>
    </r>
    <r>
      <rPr>
        <sz val="14"/>
        <color rgb="FF000000"/>
        <rFont val="Noto Sans Devanagari"/>
        <family val="2"/>
      </rPr>
      <t xml:space="preserve">ช่องหลวน หมู่ที่  </t>
    </r>
    <r>
      <rPr>
        <sz val="14"/>
        <color rgb="FF000000"/>
        <rFont val="TH SarabunIT๙"/>
        <family val="2"/>
      </rPr>
      <t xml:space="preserve">12     </t>
    </r>
  </si>
  <si>
    <r>
      <rPr>
        <sz val="14"/>
        <color rgb="FF000000"/>
        <rFont val="Noto Sans Devanagari"/>
        <family val="2"/>
      </rPr>
      <t xml:space="preserve">ก่อสร้างถนนลาดยางสายเขากลา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ผ่รอบ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นแต </t>
    </r>
  </si>
  <si>
    <t xml:space="preserve">ก่อสร้างถนนลาดยางสายโรงเรียน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อุดมวิทยายน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ตำบลพนางตุง</t>
    </r>
  </si>
  <si>
    <r>
      <rPr>
        <sz val="14"/>
        <color rgb="FF000000"/>
        <rFont val="Noto Sans Devanagari"/>
        <family val="2"/>
      </rPr>
      <t xml:space="preserve">ก่อสร้างถนนลาดยางสายโรงรม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่าฉ้อ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5  </t>
    </r>
  </si>
  <si>
    <r>
      <rPr>
        <sz val="14"/>
        <color rgb="FF000000"/>
        <rFont val="Noto Sans Devanagari"/>
        <family val="2"/>
      </rPr>
      <t xml:space="preserve">ก่อสร้างถนนลาดยางสายกอปอ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าฉ้อ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  </t>
    </r>
  </si>
  <si>
    <r>
      <rPr>
        <sz val="14"/>
        <color rgb="FF000000"/>
        <rFont val="Noto Sans Devanagari"/>
        <family val="2"/>
      </rPr>
      <t xml:space="preserve">พร้อมไหล่ทางข้าง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ตร</t>
    </r>
  </si>
  <si>
    <t xml:space="preserve">ปรับปรุงถนน</t>
  </si>
  <si>
    <r>
      <rPr>
        <sz val="14"/>
        <color rgb="FF000000"/>
        <rFont val="Noto Sans Devanagari"/>
        <family val="2"/>
      </rPr>
      <t xml:space="preserve">ปรับปรุงถนนสายบ้านนายพรชัย  เสนรุ่ย </t>
    </r>
    <r>
      <rPr>
        <sz val="14"/>
        <color rgb="FF000000"/>
        <rFont val="TH SarabunIT๙"/>
        <family val="2"/>
      </rPr>
      <t xml:space="preserve">-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สะพานเรือกห้วยสุวรรณ หมู่ที่ </t>
    </r>
    <r>
      <rPr>
        <sz val="14"/>
        <color rgb="FF000000"/>
        <rFont val="TH SarabunIT๙"/>
        <family val="2"/>
      </rPr>
      <t xml:space="preserve">3</t>
    </r>
  </si>
  <si>
    <t xml:space="preserve">พร้อมวางท่อระบายน้ำ </t>
  </si>
  <si>
    <r>
      <rPr>
        <sz val="14"/>
        <color rgb="FF000000"/>
        <rFont val="Noto Sans Devanagari"/>
        <family val="2"/>
      </rPr>
      <t xml:space="preserve">ปรับปรุงถนนสายทางเกวียน หมู่ที่ </t>
    </r>
    <r>
      <rPr>
        <sz val="14"/>
        <color rgb="FF000000"/>
        <rFont val="TH SarabunIT๙"/>
        <family val="2"/>
      </rPr>
      <t xml:space="preserve">6,9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2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รับปรุงถนนสายถนนรถไฟ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าบไอ้จ้ง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ศาลาบ้านปลายคลอง หมู่ที่ </t>
    </r>
    <r>
      <rPr>
        <sz val="14"/>
        <color rgb="FF000000"/>
        <rFont val="TH SarabunIT๙"/>
        <family val="2"/>
      </rPr>
      <t xml:space="preserve">4 </t>
    </r>
  </si>
  <si>
    <t xml:space="preserve">ปรับปรุงถนนสายเลียบเหมืองส่งน้ำ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ชลประทานบ้านโพธิ์ หมู่ที่ </t>
    </r>
    <r>
      <rPr>
        <sz val="14"/>
        <color rgb="FF000000"/>
        <rFont val="TH SarabunIT๙"/>
        <family val="2"/>
      </rPr>
      <t xml:space="preserve">7 </t>
    </r>
  </si>
  <si>
    <r>
      <rPr>
        <sz val="14"/>
        <color rgb="FF000000"/>
        <rFont val="Noto Sans Devanagari"/>
        <family val="2"/>
      </rPr>
      <t xml:space="preserve">ปรับปรุงถนนสายตกคว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ใสปราง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</t>
    </r>
  </si>
  <si>
    <r>
      <rPr>
        <sz val="14"/>
        <color rgb="FF000000"/>
        <rFont val="Noto Sans Devanagari"/>
        <family val="2"/>
      </rPr>
      <t xml:space="preserve">ปรับปรุงถนนสายนบโหนด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ัวแค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เมตร</t>
    </r>
  </si>
  <si>
    <t xml:space="preserve"> -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,5</t>
    </r>
  </si>
  <si>
    <t xml:space="preserve">ปรับปรุงถนนสายซอยบ้านนายเปลือน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ปรับปรุงถนนสายโคกออก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รถไฟ </t>
    </r>
    <r>
      <rPr>
        <sz val="14"/>
        <color rgb="FF000000"/>
        <rFont val="TH SarabunIT๙"/>
        <family val="2"/>
      </rPr>
      <t xml:space="preserve">-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หมอนกลาง หมู่ที่  </t>
    </r>
    <r>
      <rPr>
        <sz val="14"/>
        <color rgb="FF000000"/>
        <rFont val="TH SarabunIT๙"/>
        <family val="2"/>
      </rPr>
      <t xml:space="preserve">8 </t>
    </r>
  </si>
  <si>
    <r>
      <rPr>
        <sz val="14"/>
        <color rgb="FF000000"/>
        <rFont val="Noto Sans Devanagari"/>
        <family val="2"/>
      </rPr>
      <t xml:space="preserve">ปรับปรุงถนนสายสามแยกหนองทุง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บ้านคุณจุรีพร  ยอดแก้ว 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ปรับปรุงถนนสายมาบปลวกขาม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ัวแค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 </t>
    </r>
  </si>
  <si>
    <r>
      <rPr>
        <sz val="14"/>
        <color rgb="FF000000"/>
        <rFont val="Noto Sans Devanagari"/>
        <family val="2"/>
      </rPr>
      <t xml:space="preserve">ปรับปรุงถนนสายบ้านนายสมจิตร </t>
    </r>
    <r>
      <rPr>
        <sz val="14"/>
        <color rgb="FF000000"/>
        <rFont val="TH SarabunIT๙"/>
        <family val="2"/>
      </rPr>
      <t xml:space="preserve">-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บ่อเหรียง หมู่ที่ </t>
    </r>
    <r>
      <rPr>
        <sz val="14"/>
        <color rgb="FF000000"/>
        <rFont val="TH SarabunIT๙"/>
        <family val="2"/>
      </rPr>
      <t xml:space="preserve">5 </t>
    </r>
  </si>
  <si>
    <r>
      <rPr>
        <sz val="14"/>
        <color rgb="FF000000"/>
        <rFont val="Noto Sans Devanagari"/>
        <family val="2"/>
      </rPr>
      <t xml:space="preserve">ปรับปรุงถนนสายบ้านนางกลี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วนตีน</t>
    </r>
  </si>
  <si>
    <r>
      <rPr>
        <sz val="14"/>
        <color rgb="FF000000"/>
        <rFont val="Noto Sans Devanagari"/>
        <family val="2"/>
      </rPr>
      <t xml:space="preserve">ปรับปรุงถนนสายไสปราง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พลอง</t>
    </r>
  </si>
  <si>
    <r>
      <rPr>
        <sz val="14"/>
        <color rgb="FF000000"/>
        <rFont val="Noto Sans Devanagari"/>
        <family val="2"/>
      </rPr>
      <t xml:space="preserve">ปรับปรุงถนนสายถนนรถไฟออก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 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เมตร</t>
    </r>
  </si>
  <si>
    <t xml:space="preserve">ตำบลพนางตุง</t>
  </si>
  <si>
    <t xml:space="preserve">พร้อมวางท่อระบายน้ำ  </t>
  </si>
  <si>
    <r>
      <rPr>
        <sz val="14"/>
        <color rgb="FF000000"/>
        <rFont val="Noto Sans Devanagari"/>
        <family val="2"/>
      </rPr>
      <t xml:space="preserve">ปรับปรุงถนนสายหนองไอ้เล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สาย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8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คลองควาย หมู่ที่ </t>
    </r>
    <r>
      <rPr>
        <sz val="14"/>
        <color rgb="FF000000"/>
        <rFont val="TH SarabunIT๙"/>
        <family val="2"/>
      </rPr>
      <t xml:space="preserve">8 </t>
    </r>
  </si>
  <si>
    <t xml:space="preserve">ปรับปรุงถนนสายซอยบ้าน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นายบุญชู  แก้วนุ้ย หมู่ที่ </t>
    </r>
    <r>
      <rPr>
        <sz val="14"/>
        <color rgb="FF000000"/>
        <rFont val="TH SarabunIT๙"/>
        <family val="2"/>
      </rPr>
      <t xml:space="preserve">10  </t>
    </r>
  </si>
  <si>
    <r>
      <rPr>
        <sz val="14"/>
        <color rgb="FF000000"/>
        <rFont val="Noto Sans Devanagari"/>
        <family val="2"/>
      </rPr>
      <t xml:space="preserve">นายสมมาตร เขียดนุ้ย หมู่ที่ </t>
    </r>
    <r>
      <rPr>
        <sz val="14"/>
        <color rgb="FF000000"/>
        <rFont val="TH SarabunIT๙"/>
        <family val="2"/>
      </rPr>
      <t xml:space="preserve">10 </t>
    </r>
  </si>
  <si>
    <r>
      <rPr>
        <sz val="14"/>
        <color rgb="FF000000"/>
        <rFont val="Noto Sans Devanagari"/>
        <family val="2"/>
      </rPr>
      <t xml:space="preserve">ปรับปรุงถนนสายซอยใสหลว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่าชิง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</t>
    </r>
  </si>
  <si>
    <r>
      <rPr>
        <sz val="14"/>
        <color rgb="FF000000"/>
        <rFont val="Noto Sans Devanagari"/>
        <family val="2"/>
      </rPr>
      <t xml:space="preserve">ปรับปรุงถนนสายซอยใสหลว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ครูพันธ์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0 </t>
    </r>
  </si>
  <si>
    <r>
      <rPr>
        <sz val="14"/>
        <color rgb="FF000000"/>
        <rFont val="Noto Sans Devanagari"/>
        <family val="2"/>
      </rPr>
      <t xml:space="preserve">ปรับปรุงถนนสายป่าชิ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เจ็ดหาบ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</t>
    </r>
    <r>
      <rPr>
        <sz val="14"/>
        <color rgb="FF000000"/>
        <rFont val="TH SarabunIT๙"/>
        <family val="2"/>
      </rPr>
      <t xml:space="preserve">2,200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ปรับปรุงถนนสายถนนรถไฟสุนทรา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 </t>
    </r>
    <r>
      <rPr>
        <sz val="14"/>
        <color rgb="FF000000"/>
        <rFont val="TH SarabunIT๙"/>
        <family val="2"/>
      </rPr>
      <t xml:space="preserve">5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นบหนองหลัก  หมู่ที่  </t>
    </r>
    <r>
      <rPr>
        <sz val="14"/>
        <color rgb="FF000000"/>
        <rFont val="TH SarabunIT๙"/>
        <family val="2"/>
      </rPr>
      <t xml:space="preserve">8  </t>
    </r>
  </si>
  <si>
    <r>
      <rPr>
        <sz val="14"/>
        <color rgb="FF000000"/>
        <rFont val="Noto Sans Devanagari"/>
        <family val="2"/>
      </rPr>
      <t xml:space="preserve">ปรับปรุงถนนสายสะพานวังบ่อ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าบท่อม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7  </t>
    </r>
  </si>
  <si>
    <r>
      <rPr>
        <sz val="14"/>
        <color rgb="FF000000"/>
        <rFont val="Noto Sans Devanagari"/>
        <family val="2"/>
      </rPr>
      <t xml:space="preserve">ปรับปรุงถนนสายปากลา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เจ็ดหาบ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3,000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TH SarabunIT๙"/>
        <family val="2"/>
      </rPr>
      <t xml:space="preserve">10  </t>
    </r>
  </si>
  <si>
    <r>
      <rPr>
        <sz val="14"/>
        <color rgb="FF000000"/>
        <rFont val="Noto Sans Devanagari"/>
        <family val="2"/>
      </rPr>
      <t xml:space="preserve">ปรับปรุงถนนสายดอนนูด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วนบ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700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10    </t>
    </r>
  </si>
  <si>
    <r>
      <rPr>
        <sz val="14"/>
        <color rgb="FF000000"/>
        <rFont val="Noto Sans Devanagari"/>
        <family val="2"/>
      </rPr>
      <t xml:space="preserve">ปรับปรุงถนนสายตกคว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สงา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3,5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รับปรุงถนนสายเหมืองหว้า  หมู่ที่ 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600</t>
    </r>
    <r>
      <rPr>
        <sz val="14"/>
        <color rgb="FF000000"/>
        <rFont val="Noto Sans Devanagari"/>
        <family val="2"/>
      </rPr>
      <t xml:space="preserve">เมตร หนา </t>
    </r>
  </si>
  <si>
    <r>
      <rPr>
        <sz val="14"/>
        <color rgb="FF000000"/>
        <rFont val="TH SarabunIT๙"/>
        <family val="2"/>
      </rPr>
      <t xml:space="preserve">0.15</t>
    </r>
    <r>
      <rPr>
        <sz val="14"/>
        <color rgb="FF000000"/>
        <rFont val="Noto Sans Devanagari"/>
        <family val="2"/>
      </rPr>
      <t xml:space="preserve">เมตรพร้อมก่อสร้างท่อเหลี่ยม</t>
    </r>
  </si>
  <si>
    <r>
      <rPr>
        <sz val="14"/>
        <color rgb="FF000000"/>
        <rFont val="Noto Sans Devanagari"/>
        <family val="2"/>
      </rPr>
      <t xml:space="preserve">ปรับปรุงถนนสายปากท่อน  หมู่ที่ </t>
    </r>
    <r>
      <rPr>
        <sz val="14"/>
        <color rgb="FF000000"/>
        <rFont val="TH SarabunIT๙"/>
        <family val="2"/>
      </rPr>
      <t xml:space="preserve">10 -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3,5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ถนนรถไฟบ้านโพธิ์  หมู่ที่  </t>
    </r>
    <r>
      <rPr>
        <sz val="14"/>
        <color rgb="FF000000"/>
        <rFont val="TH SarabunIT๙"/>
        <family val="2"/>
      </rPr>
      <t xml:space="preserve">7  </t>
    </r>
  </si>
  <si>
    <r>
      <rPr>
        <sz val="14"/>
        <color rgb="FF000000"/>
        <rFont val="Noto Sans Devanagari"/>
        <family val="2"/>
      </rPr>
      <t xml:space="preserve">ปรับปรุงถนนสายซอยใสโพธิ์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ห้วยมาบยอม  หมู่ที่ </t>
    </r>
    <r>
      <rPr>
        <sz val="14"/>
        <color rgb="FF000000"/>
        <rFont val="TH SarabunIT๙"/>
        <family val="2"/>
      </rPr>
      <t xml:space="preserve">10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นายนวล ฉางแก้ว หมู่ที่ </t>
    </r>
    <r>
      <rPr>
        <sz val="14"/>
        <color rgb="FF000000"/>
        <rFont val="TH SarabunIT๙"/>
        <family val="2"/>
      </rPr>
      <t xml:space="preserve">10  </t>
    </r>
  </si>
  <si>
    <r>
      <rPr>
        <sz val="14"/>
        <color rgb="FF000000"/>
        <rFont val="Noto Sans Devanagari"/>
        <family val="2"/>
      </rPr>
      <t xml:space="preserve">ปรับปรุงถนนสายบ่อไทร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ในยางออก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4 </t>
    </r>
  </si>
  <si>
    <r>
      <rPr>
        <sz val="14"/>
        <color rgb="FF000000"/>
        <rFont val="Noto Sans Devanagari"/>
        <family val="2"/>
      </rPr>
      <t xml:space="preserve">ปรับปรุงถนนสายสุนทร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าบยาว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ปรับปรุงถนนสายกอปอ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ันแต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800 </t>
    </r>
    <r>
      <rPr>
        <sz val="14"/>
        <color rgb="FF000000"/>
        <rFont val="Noto Sans Devanagari"/>
        <family val="2"/>
      </rPr>
      <t xml:space="preserve">เมตร</t>
    </r>
  </si>
  <si>
    <t xml:space="preserve">ปรับปรุงถนนสายหน้าบ้าน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นายประพิศ อินยอด หมู่ที่ </t>
    </r>
    <r>
      <rPr>
        <sz val="14"/>
        <color rgb="FF000000"/>
        <rFont val="TH SarabunIT๙"/>
        <family val="2"/>
      </rPr>
      <t xml:space="preserve">12 </t>
    </r>
  </si>
  <si>
    <r>
      <rPr>
        <sz val="14"/>
        <color rgb="FF000000"/>
        <rFont val="Noto Sans Devanagari"/>
        <family val="2"/>
      </rPr>
      <t xml:space="preserve">ปรับปรุงถนนสายห้วยแม่กะ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คลองชลประทาน หมู่ที่ </t>
    </r>
    <r>
      <rPr>
        <sz val="14"/>
        <color rgb="FF000000"/>
        <rFont val="TH SarabunIT๙"/>
        <family val="2"/>
      </rPr>
      <t xml:space="preserve">12 </t>
    </r>
  </si>
  <si>
    <r>
      <rPr>
        <sz val="14"/>
        <color rgb="FF000000"/>
        <rFont val="Noto Sans Devanagari"/>
        <family val="2"/>
      </rPr>
      <t xml:space="preserve">ปรับปรุงถนนสายเกาะหมู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ัวแค หมู่ที่  </t>
    </r>
    <r>
      <rPr>
        <sz val="14"/>
        <color rgb="FF000000"/>
        <rFont val="TH SarabunIT๙"/>
        <family val="2"/>
      </rPr>
      <t xml:space="preserve">2</t>
    </r>
  </si>
  <si>
    <t xml:space="preserve"> พร้อมวางท่อระบายน้ำ</t>
  </si>
  <si>
    <r>
      <rPr>
        <sz val="14"/>
        <color rgb="FF000000"/>
        <rFont val="Noto Sans Devanagari"/>
        <family val="2"/>
      </rPr>
      <t xml:space="preserve">ปรับปรุงถนนสายบ้านนายสมปอง  </t>
    </r>
    <r>
      <rPr>
        <sz val="14"/>
        <color rgb="FF000000"/>
        <rFont val="TH SarabunIT๙"/>
        <family val="2"/>
      </rPr>
      <t xml:space="preserve">- </t>
    </r>
  </si>
  <si>
    <r>
      <rPr>
        <sz val="14"/>
        <color rgb="FF000000"/>
        <rFont val="Noto Sans Devanagari"/>
        <family val="2"/>
      </rPr>
      <t xml:space="preserve">หนองจังกรอ  หมู่ที่  </t>
    </r>
    <r>
      <rPr>
        <sz val="14"/>
        <color rgb="FF000000"/>
        <rFont val="TH SarabunIT๙"/>
        <family val="2"/>
      </rPr>
      <t xml:space="preserve">5  </t>
    </r>
  </si>
  <si>
    <r>
      <rPr>
        <sz val="14"/>
        <color rgb="FF000000"/>
        <rFont val="Noto Sans Devanagari"/>
        <family val="2"/>
      </rPr>
      <t xml:space="preserve">ปรับปรุงถนนสายมาบท่อ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เจ็ดหาบ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เมตร</t>
    </r>
  </si>
  <si>
    <t xml:space="preserve">ปรับปรุงถนนสายคันคลองมาบไอ้จ้ง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รับปรุงถนนสายบ้านนายพริ้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ยเติม</t>
    </r>
  </si>
  <si>
    <r>
      <rPr>
        <sz val="14"/>
        <color rgb="FF000000"/>
        <rFont val="Noto Sans Devanagari"/>
        <family val="2"/>
      </rPr>
      <t xml:space="preserve">ปรับปรุงถนนสายโคกไม้ไผ่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กาะมัน</t>
    </r>
  </si>
  <si>
    <r>
      <rPr>
        <sz val="14"/>
        <color rgb="FF000000"/>
        <rFont val="Noto Sans Devanagari"/>
        <family val="2"/>
      </rPr>
      <t xml:space="preserve">บ้านนายจีน  หมู่ที่  </t>
    </r>
    <r>
      <rPr>
        <sz val="14"/>
        <color rgb="FF000000"/>
        <rFont val="TH SarabunIT๙"/>
        <family val="2"/>
      </rPr>
      <t xml:space="preserve">7  </t>
    </r>
  </si>
  <si>
    <t xml:space="preserve">ปรับปรุงถนนสายบ้านนายประสิทธิ์ ฉิมรักษ์ 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 </t>
    </r>
  </si>
  <si>
    <t xml:space="preserve">ปรับปรุงถนนสายบ้านนางขำตรี ฉิมรักษ์ 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 </t>
    </r>
    <r>
      <rPr>
        <sz val="14"/>
        <color rgb="FF000000"/>
        <rFont val="TH SarabunIT๙"/>
        <family val="2"/>
      </rPr>
      <t xml:space="preserve">300  </t>
    </r>
    <r>
      <rPr>
        <sz val="14"/>
        <color rgb="FF000000"/>
        <rFont val="Noto Sans Devanagari"/>
        <family val="2"/>
      </rPr>
      <t xml:space="preserve">เมตร</t>
    </r>
  </si>
  <si>
    <t xml:space="preserve">ปรับปรุงถนนสายบ้านนายไพรัตน์ ฉิมรักษ์ 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TH SarabunIT๙"/>
        <family val="2"/>
      </rPr>
      <t xml:space="preserve">12 </t>
    </r>
  </si>
  <si>
    <r>
      <rPr>
        <sz val="14"/>
        <color rgb="FF000000"/>
        <rFont val="Noto Sans Devanagari"/>
        <family val="2"/>
      </rPr>
      <t xml:space="preserve">ปรับปรุงถนนสายสาม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บ้านนายประยูร  หนูคง 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ปรับปรุงถนนสายทุ่งลาน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บ้านนายอำนวย  บุญสนอง 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ใสปราง หมู่ที่ </t>
    </r>
    <r>
      <rPr>
        <sz val="14"/>
        <color rgb="FF000000"/>
        <rFont val="TH SarabunIT๙"/>
        <family val="2"/>
      </rPr>
      <t xml:space="preserve">11</t>
    </r>
  </si>
  <si>
    <t xml:space="preserve">ปรับปรุงถนนภายในหมู่บ้าน </t>
  </si>
  <si>
    <r>
      <rPr>
        <sz val="14"/>
        <color rgb="FF000000"/>
        <rFont val="Noto Sans Devanagari"/>
        <family val="2"/>
      </rPr>
      <t xml:space="preserve">ขยายผิวจราจรถน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ข้างละ </t>
    </r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เมตร ยาว</t>
    </r>
    <r>
      <rPr>
        <sz val="14"/>
        <color rgb="FF000000"/>
        <rFont val="TH SarabunIT๙"/>
        <family val="2"/>
      </rPr>
      <t xml:space="preserve">1,8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สายบ้านในไร่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นทรา หมู่ที่ </t>
    </r>
    <r>
      <rPr>
        <sz val="14"/>
        <color rgb="FF000000"/>
        <rFont val="TH SarabunIT๙"/>
        <family val="2"/>
      </rPr>
      <t xml:space="preserve">9</t>
    </r>
  </si>
  <si>
    <t xml:space="preserve">ยกระดับถนน</t>
  </si>
  <si>
    <r>
      <rPr>
        <sz val="14"/>
        <color rgb="FF000000"/>
        <rFont val="Noto Sans Devanagari"/>
        <family val="2"/>
      </rPr>
      <t xml:space="preserve">ยกระดับถนนสายสะพานเหล็ก ม</t>
    </r>
    <r>
      <rPr>
        <sz val="14"/>
        <color rgb="FF000000"/>
        <rFont val="TH SarabunIT๙"/>
        <family val="2"/>
      </rPr>
      <t xml:space="preserve">.1-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ยกระดับถนนตรงบ้านนายสมภพ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ออก</t>
    </r>
  </si>
  <si>
    <r>
      <rPr>
        <sz val="14"/>
        <color rgb="FF000000"/>
        <rFont val="Noto Sans Devanagari"/>
        <family val="2"/>
      </rPr>
      <t xml:space="preserve">ยกระดับถนนสายสะพานเรือก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,5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่ายูงหมู่ที่  </t>
    </r>
    <r>
      <rPr>
        <sz val="14"/>
        <color rgb="FF000000"/>
        <rFont val="TH SarabunIT๙"/>
        <family val="2"/>
      </rPr>
      <t xml:space="preserve">3  </t>
    </r>
  </si>
  <si>
    <t xml:space="preserve">ยกระดับถนนสายบ้าน  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นายกระจ่าง เทพรักษ์ หมู่ที่  </t>
    </r>
    <r>
      <rPr>
        <sz val="14"/>
        <color rgb="FF000000"/>
        <rFont val="TH SarabunIT๙"/>
        <family val="2"/>
      </rPr>
      <t xml:space="preserve">12 </t>
    </r>
  </si>
  <si>
    <r>
      <rPr>
        <sz val="14"/>
        <color rgb="FF000000"/>
        <rFont val="Noto Sans Devanagari"/>
        <family val="2"/>
      </rPr>
      <t xml:space="preserve">ยกระดับถนนสายนบใหญ่ หมู่ที่  </t>
    </r>
    <r>
      <rPr>
        <sz val="14"/>
        <color rgb="FF000000"/>
        <rFont val="TH SarabunIT๙"/>
        <family val="2"/>
      </rPr>
      <t xml:space="preserve">4 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บ้าน 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พร  เดชสถิตย์ หมู่ที่ </t>
    </r>
    <r>
      <rPr>
        <sz val="14"/>
        <color rgb="FF000000"/>
        <rFont val="TH SarabunIT๙"/>
        <family val="2"/>
      </rPr>
      <t xml:space="preserve">2 </t>
    </r>
  </si>
  <si>
    <t xml:space="preserve">ยกระดับถนนสายสะพานเหล็กเลียบ</t>
  </si>
  <si>
    <r>
      <rPr>
        <sz val="14"/>
        <color rgb="FF000000"/>
        <rFont val="Noto Sans Devanagari"/>
        <family val="2"/>
      </rPr>
      <t xml:space="preserve">เหมืองไฟฟ้าหมู่ที่ </t>
    </r>
    <r>
      <rPr>
        <sz val="14"/>
        <color rgb="FF000000"/>
        <rFont val="TH SarabunIT๙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เขตหมู่ที่  </t>
    </r>
    <r>
      <rPr>
        <sz val="14"/>
        <color rgb="FF000000"/>
        <rFont val="TH SarabunIT๙"/>
        <family val="2"/>
      </rPr>
      <t xml:space="preserve">8 </t>
    </r>
  </si>
  <si>
    <r>
      <rPr>
        <sz val="14"/>
        <color rgb="FF000000"/>
        <rFont val="Noto Sans Devanagari"/>
        <family val="2"/>
      </rPr>
      <t xml:space="preserve">ยกระดับถนนสายหมอนกลาง หมู่ที่ </t>
    </r>
    <r>
      <rPr>
        <sz val="14"/>
        <color rgb="FF000000"/>
        <rFont val="TH SarabunIT๙"/>
        <family val="2"/>
      </rPr>
      <t xml:space="preserve">1 </t>
    </r>
  </si>
  <si>
    <r>
      <rPr>
        <sz val="14"/>
        <color rgb="FF000000"/>
        <rFont val="Noto Sans Devanagari"/>
        <family val="2"/>
      </rPr>
      <t xml:space="preserve">ยกระดับถนนสายหนองชุมพระ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เหมืองน้ำพลังงานไฟฟ้า  หมู่ที่  </t>
    </r>
    <r>
      <rPr>
        <sz val="14"/>
        <color rgb="FF000000"/>
        <rFont val="TH SarabunIT๙"/>
        <family val="2"/>
      </rPr>
      <t xml:space="preserve">1  </t>
    </r>
  </si>
  <si>
    <r>
      <rPr>
        <sz val="14"/>
        <color rgb="FF000000"/>
        <rFont val="Noto Sans Devanagari"/>
        <family val="2"/>
      </rPr>
      <t xml:space="preserve">ยกระดับถนนสายหนองพงแรด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เขตหมู่ที่ 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ยกระดับถนนสายเกาะหมู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รถไฟ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1  </t>
    </r>
  </si>
  <si>
    <r>
      <rPr>
        <sz val="14"/>
        <color rgb="FF000000"/>
        <rFont val="Noto Sans Devanagari"/>
        <family val="2"/>
      </rPr>
      <t xml:space="preserve">ยกระดับถนนสายบ้านเขากลาง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บ้านโพธิ์ หมู่ที่ </t>
    </r>
    <r>
      <rPr>
        <sz val="14"/>
        <color rgb="FF000000"/>
        <rFont val="TH SarabunIT๙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บ้านเขานุ้ย หมู่ที่ </t>
    </r>
    <r>
      <rPr>
        <sz val="14"/>
        <color rgb="FF000000"/>
        <rFont val="TH SarabunIT๙"/>
        <family val="2"/>
      </rPr>
      <t xml:space="preserve">13</t>
    </r>
  </si>
  <si>
    <t xml:space="preserve">บุกเบิกถนนสายทางเข้าสวนสาธารณะ</t>
  </si>
  <si>
    <r>
      <rPr>
        <sz val="14"/>
        <color rgb="FF000000"/>
        <rFont val="Noto Sans Devanagari"/>
        <family val="2"/>
      </rPr>
      <t xml:space="preserve">เกาะหยี หมู่ที่ 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บุกเบิกถนนสายทางพลีเก่า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บ้านนายจำนงค์ หมู่ที่ </t>
    </r>
    <r>
      <rPr>
        <sz val="14"/>
        <color rgb="FF000000"/>
        <rFont val="TH SarabunIT๙"/>
        <family val="2"/>
      </rPr>
      <t xml:space="preserve">11 </t>
    </r>
  </si>
  <si>
    <r>
      <rPr>
        <sz val="14"/>
        <color rgb="FF000000"/>
        <rFont val="Noto Sans Devanagari"/>
        <family val="2"/>
      </rPr>
      <t xml:space="preserve">บุกเบิกถนนสายบ้านลาว ม</t>
    </r>
    <r>
      <rPr>
        <sz val="14"/>
        <color rgb="FF000000"/>
        <rFont val="TH SarabunIT๙"/>
        <family val="2"/>
      </rPr>
      <t xml:space="preserve">.13-</t>
    </r>
  </si>
  <si>
    <r>
      <rPr>
        <sz val="14"/>
        <color rgb="FF000000"/>
        <rFont val="Noto Sans Devanagari"/>
        <family val="2"/>
      </rPr>
      <t xml:space="preserve">บ้านโพธิ์ ม</t>
    </r>
    <r>
      <rPr>
        <sz val="14"/>
        <color rgb="FF000000"/>
        <rFont val="TH SarabunIT๙"/>
        <family val="2"/>
      </rPr>
      <t xml:space="preserve">.7</t>
    </r>
  </si>
  <si>
    <t xml:space="preserve">พร้อมขยายเขตไฟฟ้า</t>
  </si>
  <si>
    <r>
      <rPr>
        <sz val="14"/>
        <color rgb="FF000000"/>
        <rFont val="Noto Sans Devanagari"/>
        <family val="2"/>
      </rPr>
      <t xml:space="preserve">บุกเบิกถนนสายป่าโหนด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ใสแพ 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บุกเบิกถนนสายนบใหญ่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่องแดน 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บุกเบิกถนนสายในยา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่องแดน 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บุกเบิกถนนสายจากท่อเหลี่ยม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,000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เขต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บุกเบิกถนนสายซอยบ้านนางแดง หมู่ที่ 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บุกเบิกถนนสายซอยบ้านนายติ่ง หมู่ที่  </t>
    </r>
    <r>
      <rPr>
        <sz val="14"/>
        <color rgb="FF000000"/>
        <rFont val="TH SarabunIT๙"/>
        <family val="2"/>
      </rPr>
      <t xml:space="preserve">6</t>
    </r>
  </si>
  <si>
    <t xml:space="preserve"> </t>
  </si>
  <si>
    <r>
      <rPr>
        <sz val="14"/>
        <color rgb="FF000000"/>
        <rFont val="Noto Sans Devanagari"/>
        <family val="2"/>
      </rPr>
      <t xml:space="preserve">บุกเบิกถนนสายซอยบ้านนายสุพจน์ </t>
    </r>
    <r>
      <rPr>
        <sz val="14"/>
        <color rgb="FF000000"/>
        <rFont val="TH SarabunIT๙"/>
        <family val="2"/>
      </rPr>
      <t xml:space="preserve">- </t>
    </r>
  </si>
  <si>
    <r>
      <rPr>
        <sz val="14"/>
        <color rgb="FF000000"/>
        <rFont val="Noto Sans Devanagari"/>
        <family val="2"/>
      </rPr>
      <t xml:space="preserve">บ้านนายสลับ  หมู่ที่ </t>
    </r>
    <r>
      <rPr>
        <sz val="14"/>
        <color rgb="FF000000"/>
        <rFont val="TH SarabunIT๙"/>
        <family val="2"/>
      </rPr>
      <t xml:space="preserve">2  </t>
    </r>
  </si>
  <si>
    <r>
      <rPr>
        <sz val="14"/>
        <color rgb="FF000000"/>
        <rFont val="Noto Sans Devanagari"/>
        <family val="2"/>
      </rPr>
      <t xml:space="preserve">บุกเบิกถนนสายเหมืองปลายน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ลอง</t>
    </r>
  </si>
  <si>
    <r>
      <rPr>
        <sz val="14"/>
        <color rgb="FF000000"/>
        <rFont val="Noto Sans Devanagari"/>
        <family val="2"/>
      </rPr>
      <t xml:space="preserve">บ้านโพธิ์ บ้านนางเขียน  ฤทธิรงค์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บุกเบิกถนนสายช่องแด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กง </t>
    </r>
  </si>
  <si>
    <r>
      <rPr>
        <sz val="14"/>
        <color rgb="FF000000"/>
        <rFont val="Noto Sans Devanagari"/>
        <family val="2"/>
      </rPr>
      <t xml:space="preserve">บุกเบิกถนนสายหนองกง ม</t>
    </r>
    <r>
      <rPr>
        <sz val="14"/>
        <color rgb="FF000000"/>
        <rFont val="TH SarabunIT๙"/>
        <family val="2"/>
      </rPr>
      <t xml:space="preserve">.1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</t>
    </r>
    <r>
      <rPr>
        <sz val="14"/>
        <color rgb="FF000000"/>
        <rFont val="TH SarabunIT๙"/>
        <family val="2"/>
      </rPr>
      <t xml:space="preserve">2,500</t>
    </r>
    <r>
      <rPr>
        <sz val="14"/>
        <color rgb="FF000000"/>
        <rFont val="Noto Sans Devanagari"/>
        <family val="2"/>
      </rPr>
      <t xml:space="preserve">เมตร</t>
    </r>
  </si>
  <si>
    <t xml:space="preserve">คลองแหลมโตนด</t>
  </si>
  <si>
    <r>
      <rPr>
        <sz val="14"/>
        <color rgb="FF000000"/>
        <rFont val="Noto Sans Devanagari"/>
        <family val="2"/>
      </rPr>
      <t xml:space="preserve">บุกเบิกถนนสายศาลาประชาธิปไตย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ท่าฉ้อ หมู่ที่ </t>
    </r>
    <r>
      <rPr>
        <sz val="14"/>
        <color rgb="FF000000"/>
        <rFont val="TH SarabunIT๙"/>
        <family val="2"/>
      </rPr>
      <t xml:space="preserve">11 </t>
    </r>
  </si>
  <si>
    <r>
      <rPr>
        <sz val="14"/>
        <color rgb="FF000000"/>
        <rFont val="Noto Sans Devanagari"/>
        <family val="2"/>
      </rPr>
      <t xml:space="preserve">บุกเบิกถนนสายหนองทุง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ต้นไทรสะพานเรือก 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บุกเบิกถนนจากป้ายสุนทรา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กลาง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,200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,8,13   </t>
    </r>
  </si>
  <si>
    <r>
      <rPr>
        <sz val="14"/>
        <color rgb="FF000000"/>
        <rFont val="Noto Sans Devanagari"/>
        <family val="2"/>
      </rPr>
      <t xml:space="preserve">บุกเบิกถนนสายเขากลา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กาะไทร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 </t>
    </r>
  </si>
  <si>
    <t xml:space="preserve">บุกเบิกถนนภายในหมู่บ้าน </t>
  </si>
  <si>
    <r>
      <rPr>
        <sz val="14"/>
        <color rgb="FF000000"/>
        <rFont val="Noto Sans Devanagari"/>
        <family val="2"/>
      </rPr>
      <t xml:space="preserve">ก่อสร้างคูระบายน้ำ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บปลวกขาม</t>
    </r>
    <r>
      <rPr>
        <sz val="14"/>
        <color rgb="FF000000"/>
        <rFont val="TH SarabunIT๙"/>
        <family val="2"/>
      </rPr>
      <t xml:space="preserve">-</t>
    </r>
  </si>
  <si>
    <t xml:space="preserve">เพื่อให้การระบายน้ำรวดเร็วขึ้น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เมตร</t>
    </r>
  </si>
  <si>
    <t xml:space="preserve">การระบายน้ำรวดเร็วขึ้น</t>
  </si>
  <si>
    <r>
      <rPr>
        <sz val="14"/>
        <color rgb="FF000000"/>
        <rFont val="Noto Sans Devanagari"/>
        <family val="2"/>
      </rPr>
      <t xml:space="preserve">บ้านนายกรีฑา    คำทอง   หมู่ที่   </t>
    </r>
    <r>
      <rPr>
        <sz val="14"/>
        <color rgb="FF000000"/>
        <rFont val="TH SarabunIT๙"/>
        <family val="2"/>
      </rPr>
      <t xml:space="preserve">5     </t>
    </r>
  </si>
  <si>
    <r>
      <rPr>
        <sz val="14"/>
        <color rgb="FF000000"/>
        <rFont val="Noto Sans Devanagari"/>
        <family val="2"/>
      </rPr>
      <t xml:space="preserve">  ลึก  </t>
    </r>
    <r>
      <rPr>
        <sz val="14"/>
        <color rgb="FF000000"/>
        <rFont val="TH SarabunIT๙"/>
        <family val="2"/>
      </rPr>
      <t xml:space="preserve">0.80 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ก่อสร้างคูระบายน้ำ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นายเริ่ม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</t>
    </r>
    <r>
      <rPr>
        <sz val="14"/>
        <color rgb="FF000000"/>
        <rFont val="TH SarabunIT๙"/>
        <family val="2"/>
      </rPr>
      <t xml:space="preserve">0.60 </t>
    </r>
    <r>
      <rPr>
        <sz val="14"/>
        <color rgb="FF000000"/>
        <rFont val="Noto Sans Devanagari"/>
        <family val="2"/>
      </rPr>
      <t xml:space="preserve">เมตร ยาว</t>
    </r>
    <r>
      <rPr>
        <sz val="14"/>
        <color rgb="FF000000"/>
        <rFont val="TH SarabunIT๙"/>
        <family val="2"/>
      </rPr>
      <t xml:space="preserve">500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น้าวัดควนปันตาราม ม</t>
    </r>
    <r>
      <rPr>
        <sz val="14"/>
        <color rgb="FF000000"/>
        <rFont val="TH SarabunIT๙"/>
        <family val="2"/>
      </rPr>
      <t xml:space="preserve">.6 </t>
    </r>
  </si>
  <si>
    <r>
      <rPr>
        <sz val="14"/>
        <color rgb="FF000000"/>
        <rFont val="Noto Sans Devanagari"/>
        <family val="2"/>
      </rPr>
      <t xml:space="preserve">ก่อสร้างคู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ากบ้าน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นายเฉวียน คงจุ้ย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ศาลาหมู่ที่ </t>
    </r>
    <r>
      <rPr>
        <sz val="14"/>
        <color rgb="FF000000"/>
        <rFont val="TH SarabunIT๙"/>
        <family val="2"/>
      </rPr>
      <t xml:space="preserve">5 </t>
    </r>
  </si>
  <si>
    <r>
      <rPr>
        <sz val="14"/>
        <color rgb="FF000000"/>
        <rFont val="Noto Sans Devanagari"/>
        <family val="2"/>
      </rPr>
      <t xml:space="preserve">ลึก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ยาว </t>
    </r>
    <r>
      <rPr>
        <sz val="14"/>
        <color rgb="FF000000"/>
        <rFont val="TH SarabunIT๙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ก่อสร้างคู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รุ่งโรจน์</t>
    </r>
  </si>
  <si>
    <r>
      <rPr>
        <sz val="14"/>
        <color rgb="FF000000"/>
        <rFont val="Noto Sans Devanagari"/>
        <family val="2"/>
      </rPr>
      <t xml:space="preserve">กว้าง</t>
    </r>
    <r>
      <rPr>
        <sz val="14"/>
        <color rgb="FF000000"/>
        <rFont val="TH SarabunIT๙"/>
        <family val="2"/>
      </rPr>
      <t xml:space="preserve">0.60</t>
    </r>
    <r>
      <rPr>
        <sz val="14"/>
        <color rgb="FF000000"/>
        <rFont val="Noto Sans Devanagari"/>
        <family val="2"/>
      </rPr>
      <t xml:space="preserve">เมตรยาว </t>
    </r>
    <r>
      <rPr>
        <sz val="14"/>
        <color rgb="FF000000"/>
        <rFont val="TH SarabunIT๙"/>
        <family val="2"/>
      </rPr>
      <t xml:space="preserve">400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ก่อสร้างคูระบายน้ำ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หมู่ที่ 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0.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่อสร้างสะพา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้ามคลองปันแตถนน</t>
    </r>
  </si>
  <si>
    <t xml:space="preserve">เพื่อให้การสัญจรไปมามีความ</t>
  </si>
  <si>
    <t xml:space="preserve">การสัญจรไปมามีความ</t>
  </si>
  <si>
    <r>
      <rPr>
        <sz val="14"/>
        <color rgb="FF000000"/>
        <rFont val="Noto Sans Devanagari"/>
        <family val="2"/>
      </rPr>
      <t xml:space="preserve">สายหนองชุมพระ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สายโพรงแรด ม</t>
    </r>
    <r>
      <rPr>
        <sz val="14"/>
        <color rgb="FF000000"/>
        <rFont val="TH SarabunIT๙"/>
        <family val="2"/>
      </rPr>
      <t xml:space="preserve">.1</t>
    </r>
  </si>
  <si>
    <t xml:space="preserve">สะดวกยิ่งขึ้น</t>
  </si>
  <si>
    <r>
      <rPr>
        <sz val="14"/>
        <color rgb="FF000000"/>
        <rFont val="Noto Sans Devanagari"/>
        <family val="2"/>
      </rPr>
      <t xml:space="preserve">ก่อสร้างสะพา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้ามคลองปันแต </t>
    </r>
  </si>
  <si>
    <t xml:space="preserve">เพื่อให้ประชาชนมีความสะดวก</t>
  </si>
  <si>
    <r>
      <rPr>
        <sz val="14"/>
        <color rgb="FF000000"/>
        <rFont val="Noto Sans Devanagari"/>
        <family val="2"/>
      </rPr>
      <t xml:space="preserve">กว้าง</t>
    </r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มตร ยาว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มตร</t>
    </r>
  </si>
  <si>
    <t xml:space="preserve">ทำให้การคมนาคมมีความ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 </t>
    </r>
  </si>
  <si>
    <t xml:space="preserve">ในการสัญจร</t>
  </si>
  <si>
    <t xml:space="preserve">พร้อมราวสะพาน  </t>
  </si>
  <si>
    <r>
      <rPr>
        <sz val="14"/>
        <color rgb="FF000000"/>
        <rFont val="Noto Sans Devanagari"/>
        <family val="2"/>
      </rPr>
      <t xml:space="preserve">ขยายสะพานบ้านเขากลาง หมู่ที่ </t>
    </r>
    <r>
      <rPr>
        <sz val="14"/>
        <color rgb="FF000000"/>
        <rFont val="TH SarabunIT๙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ก่อสร้างสะพา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้ามคลองตรงบ้าน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นายสุข  ทองโอน หมู่ที่  </t>
    </r>
    <r>
      <rPr>
        <sz val="14"/>
        <color rgb="FF000000"/>
        <rFont val="TH SarabunIT๙"/>
        <family val="2"/>
      </rPr>
      <t xml:space="preserve">1  </t>
    </r>
  </si>
  <si>
    <t xml:space="preserve">ก่อสร้างท่อเหลี่ยมสายหนองชุมพระ </t>
  </si>
  <si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IT๙"/>
        <family val="2"/>
      </rPr>
      <t xml:space="preserve">1.80x1.8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ก่อสร้างท่อเหลี่ยม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ส่งน้ำ</t>
    </r>
  </si>
  <si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IT๙"/>
        <family val="2"/>
      </rPr>
      <t xml:space="preserve">1.50x1.5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บ้านโพธิ์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อยต่อถนนรถไฟ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ก่อสร้างท่อเหลี่ยมถนนไสงา  หมู่ที่  </t>
    </r>
    <r>
      <rPr>
        <sz val="14"/>
        <color rgb="FF000000"/>
        <rFont val="TH SarabunIT๙"/>
        <family val="2"/>
      </rPr>
      <t xml:space="preserve">5 </t>
    </r>
  </si>
  <si>
    <r>
      <rPr>
        <sz val="14"/>
        <color rgb="FF000000"/>
        <rFont val="Noto Sans Devanagari"/>
        <family val="2"/>
      </rPr>
      <t xml:space="preserve">ก่อสร้างท่อเหลี่ยม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หนองกง </t>
    </r>
  </si>
  <si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TH SarabunIT๙"/>
        <family val="2"/>
      </rPr>
      <t xml:space="preserve">1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มตร</t>
    </r>
  </si>
  <si>
    <t xml:space="preserve">ก่อสร้างท่อเหลี่ยมสายสะพานเหล็ก 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 </t>
    </r>
  </si>
  <si>
    <r>
      <rPr>
        <sz val="14"/>
        <color rgb="FF000000"/>
        <rFont val="Noto Sans Devanagari"/>
        <family val="2"/>
      </rPr>
      <t xml:space="preserve">วางท่อระบายน้ำโคกออก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1.00x1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วางท่อระบายน้ำสายเหมืองช่องแดน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คลองขุด หมู่ที่  </t>
    </r>
    <r>
      <rPr>
        <sz val="14"/>
        <color rgb="FF000000"/>
        <rFont val="TH SarabunIT๙"/>
        <family val="2"/>
      </rPr>
      <t xml:space="preserve">4 </t>
    </r>
  </si>
  <si>
    <r>
      <rPr>
        <sz val="14"/>
        <color rgb="FF000000"/>
        <rFont val="Noto Sans Devanagari"/>
        <family val="2"/>
      </rPr>
      <t xml:space="preserve">วางท่อระบายน้ำถนนสายโคกไม้ไผ่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IT๙"/>
        <family val="2"/>
      </rPr>
      <t xml:space="preserve">1.00x1.00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ถนนรถไฟ หมู่ที่ </t>
    </r>
    <r>
      <rPr>
        <sz val="14"/>
        <color rgb="FF000000"/>
        <rFont val="TH SarabunIT๙"/>
        <family val="2"/>
      </rPr>
      <t xml:space="preserve">7 </t>
    </r>
  </si>
  <si>
    <t xml:space="preserve">วางท่อระบายน้ำหน้าโรงเรียนไสหลวง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องทาง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</si>
  <si>
    <r>
      <rPr>
        <sz val="14"/>
        <color rgb="FF000000"/>
        <rFont val="Noto Sans Devanagari"/>
        <family val="2"/>
      </rPr>
      <t xml:space="preserve">วางท่อน้ำสายในไร่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วางท่อระบายน้ำ 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เหมือง</t>
    </r>
  </si>
  <si>
    <r>
      <rPr>
        <sz val="14"/>
        <color rgb="FF000000"/>
        <rFont val="Noto Sans Devanagari"/>
        <family val="2"/>
      </rPr>
      <t xml:space="preserve">บ้านโพธิ์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รถไฟ  หมู่ที่  </t>
    </r>
    <r>
      <rPr>
        <sz val="14"/>
        <color rgb="FF000000"/>
        <rFont val="TH SarabunIT๙"/>
        <family val="2"/>
      </rPr>
      <t xml:space="preserve">7  </t>
    </r>
  </si>
  <si>
    <r>
      <rPr>
        <sz val="14"/>
        <color rgb="FF000000"/>
        <rFont val="Noto Sans Devanagari"/>
        <family val="2"/>
      </rPr>
      <t xml:space="preserve">วางท่อช่วงนานายสมพงษ์ หมู่ที่ </t>
    </r>
    <r>
      <rPr>
        <sz val="14"/>
        <color rgb="FF000000"/>
        <rFont val="TH SarabunIT๙"/>
        <family val="2"/>
      </rPr>
      <t xml:space="preserve">7 </t>
    </r>
  </si>
  <si>
    <r>
      <rPr>
        <sz val="14"/>
        <color rgb="FF000000"/>
        <rFont val="Noto Sans Devanagari"/>
        <family val="2"/>
      </rPr>
      <t xml:space="preserve">วางท่อช่วงนานายกวน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 จำนวน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ท่อ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ุด</t>
    </r>
  </si>
  <si>
    <t xml:space="preserve">วางท่อระบายน้ำหน้าบ้าน</t>
  </si>
  <si>
    <r>
      <rPr>
        <sz val="14"/>
        <color rgb="FF000000"/>
        <rFont val="Noto Sans Devanagari"/>
        <family val="2"/>
      </rPr>
      <t xml:space="preserve">นายจำรัส  พรมบุญ 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นายอั้น ขาวหวาน หมู่ที่ </t>
    </r>
    <r>
      <rPr>
        <sz val="14"/>
        <color rgb="FF000000"/>
        <rFont val="TH SarabunIT๙"/>
        <family val="2"/>
      </rPr>
      <t xml:space="preserve">10  </t>
    </r>
  </si>
  <si>
    <r>
      <rPr>
        <sz val="14"/>
        <color rgb="FF000000"/>
        <rFont val="Noto Sans Devanagari"/>
        <family val="2"/>
      </rPr>
      <t xml:space="preserve">วางท่อระบายน้ำหนองไอ้เล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IT๙"/>
        <family val="2"/>
      </rPr>
      <t xml:space="preserve">1.00X1.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ช่องพานควาย หมู่ที่ </t>
    </r>
    <r>
      <rPr>
        <sz val="14"/>
        <color rgb="FF000000"/>
        <rFont val="TH SarabunIT๙"/>
        <family val="2"/>
      </rPr>
      <t xml:space="preserve">8 </t>
    </r>
  </si>
  <si>
    <t xml:space="preserve">ขุดลอกเหมืองส่งน้ำตามแนวเขตถนนรถไฟ</t>
  </si>
  <si>
    <t xml:space="preserve">เพื่อให้เกษตรกรมีน้ำใช้ในการ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เมตร</t>
    </r>
  </si>
  <si>
    <t xml:space="preserve">เกษตรกรมีน้ำใช้ในการ</t>
  </si>
  <si>
    <r>
      <rPr>
        <sz val="14"/>
        <color rgb="FF000000"/>
        <rFont val="Noto Sans Devanagari"/>
        <family val="2"/>
      </rPr>
      <t xml:space="preserve">จากช่องมาบไอ้จ้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ลองปันแต หมู่ที่  </t>
    </r>
    <r>
      <rPr>
        <sz val="14"/>
        <color rgb="FF000000"/>
        <rFont val="TH SarabunIT๙"/>
        <family val="2"/>
      </rPr>
      <t xml:space="preserve">4</t>
    </r>
  </si>
  <si>
    <t xml:space="preserve">เกษตรเพียงพอและทั่วถึง</t>
  </si>
  <si>
    <r>
      <rPr>
        <sz val="14"/>
        <color rgb="FF000000"/>
        <rFont val="Noto Sans Devanagari"/>
        <family val="2"/>
      </rPr>
      <t xml:space="preserve">ขุดลอกเหมืองส่งน้ำสายไสหลว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่าชิง</t>
    </r>
  </si>
  <si>
    <r>
      <rPr>
        <sz val="14"/>
        <color rgb="FF000000"/>
        <rFont val="Noto Sans Devanagari"/>
        <family val="2"/>
      </rPr>
      <t xml:space="preserve">กว้าง</t>
    </r>
    <r>
      <rPr>
        <sz val="14"/>
        <color rgb="FF000000"/>
        <rFont val="TH SarabunIT๙"/>
        <family val="2"/>
      </rPr>
      <t xml:space="preserve">1.50</t>
    </r>
    <r>
      <rPr>
        <sz val="14"/>
        <color rgb="FF000000"/>
        <rFont val="Noto Sans Devanagari"/>
        <family val="2"/>
      </rPr>
      <t xml:space="preserve">เมตรยาว</t>
    </r>
    <r>
      <rPr>
        <sz val="14"/>
        <color rgb="FF000000"/>
        <rFont val="TH SarabunIT๙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เหมืองส่งน้ำสายนบใหญ่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่องแดน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8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2  </t>
    </r>
  </si>
  <si>
    <r>
      <rPr>
        <sz val="14"/>
        <color rgb="FF000000"/>
        <rFont val="Noto Sans Devanagari"/>
        <family val="2"/>
      </rPr>
      <t xml:space="preserve">ขุดลอกเหมืองส่งน้ำจากโคกไม้ไผ่  หมู่ที่ </t>
    </r>
    <r>
      <rPr>
        <sz val="14"/>
        <color rgb="FF000000"/>
        <rFont val="TH SarabunIT๙"/>
        <family val="2"/>
      </rPr>
      <t xml:space="preserve">7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500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วนขนุน </t>
    </r>
  </si>
  <si>
    <r>
      <rPr>
        <sz val="14"/>
        <color rgb="FF000000"/>
        <rFont val="Noto Sans Devanagari"/>
        <family val="2"/>
      </rPr>
      <t xml:space="preserve">ขุดลอกเหมืองส่งน้ำสายปลายคลอง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000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ช่องแดน หมู่ที่ </t>
    </r>
    <r>
      <rPr>
        <sz val="14"/>
        <color rgb="FF000000"/>
        <rFont val="TH SarabunIT๙"/>
        <family val="2"/>
      </rPr>
      <t xml:space="preserve">4 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เมตร พร้อมวางท่อ</t>
    </r>
  </si>
  <si>
    <r>
      <rPr>
        <sz val="14"/>
        <color rgb="FF000000"/>
        <rFont val="Noto Sans Devanagari"/>
        <family val="2"/>
      </rPr>
      <t xml:space="preserve">ขุดลอกเหมืองส่งน้ำสายไสโดน </t>
    </r>
    <r>
      <rPr>
        <sz val="14"/>
        <color rgb="FF000000"/>
        <rFont val="TH SarabunIT๙"/>
        <family val="2"/>
      </rPr>
      <t xml:space="preserve">-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 ยาว</t>
    </r>
  </si>
  <si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IT๙"/>
        <family val="2"/>
      </rPr>
      <t xml:space="preserve">1.2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เหมืองส่งน้ำสายมาบไอ้จ้ง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</t>
    </r>
    <r>
      <rPr>
        <sz val="14"/>
        <color rgb="FF000000"/>
        <rFont val="TH SarabunIT๙"/>
        <family val="2"/>
      </rPr>
      <t xml:space="preserve">1.50</t>
    </r>
    <r>
      <rPr>
        <sz val="14"/>
        <color rgb="FF000000"/>
        <rFont val="Noto Sans Devanagari"/>
        <family val="2"/>
      </rPr>
      <t xml:space="preserve">เมตร ยาว</t>
    </r>
    <r>
      <rPr>
        <sz val="14"/>
        <color rgb="FF000000"/>
        <rFont val="TH SarabunIT๙"/>
        <family val="2"/>
      </rPr>
      <t xml:space="preserve">2,000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คลองขุด  หมู่ที่  </t>
    </r>
    <r>
      <rPr>
        <sz val="14"/>
        <color rgb="FF000000"/>
        <rFont val="TH SarabunIT๙"/>
        <family val="2"/>
      </rPr>
      <t xml:space="preserve">4  </t>
    </r>
  </si>
  <si>
    <r>
      <rPr>
        <sz val="14"/>
        <color rgb="FF000000"/>
        <rFont val="Noto Sans Devanagari"/>
        <family val="2"/>
      </rPr>
      <t xml:space="preserve">ลึก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เหมืองส่งน้ำสายนบนวล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หนองเจ็ดหาบ หมู่ที่  </t>
    </r>
    <r>
      <rPr>
        <sz val="14"/>
        <color rgb="FF000000"/>
        <rFont val="TH SarabunIT๙"/>
        <family val="2"/>
      </rPr>
      <t xml:space="preserve">10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00  </t>
    </r>
    <r>
      <rPr>
        <sz val="14"/>
        <color rgb="FF000000"/>
        <rFont val="Noto Sans Devanagari"/>
        <family val="2"/>
      </rPr>
      <t xml:space="preserve">เมตร  ลึก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เหมืองส่งน้ำสายปากทอ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่าชิง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10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0  </t>
    </r>
    <r>
      <rPr>
        <sz val="14"/>
        <color rgb="FF000000"/>
        <rFont val="Noto Sans Devanagari"/>
        <family val="2"/>
      </rPr>
      <t xml:space="preserve">เมตร  ลึก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เหมืองส่งน้ำสายช่องแดน 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หนองโพรงเข้ หมู่ที่  </t>
    </r>
    <r>
      <rPr>
        <sz val="14"/>
        <color rgb="FF000000"/>
        <rFont val="TH SarabunIT๙"/>
        <family val="2"/>
      </rPr>
      <t xml:space="preserve">4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เหมืองส่งน้ำจากบ้านในโหล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ัวแค หมู่ที่ </t>
    </r>
    <r>
      <rPr>
        <sz val="14"/>
        <color rgb="FF000000"/>
        <rFont val="TH SarabunIT๙"/>
        <family val="2"/>
      </rPr>
      <t xml:space="preserve">5 </t>
    </r>
  </si>
  <si>
    <r>
      <rPr>
        <sz val="14"/>
        <color rgb="FF000000"/>
        <rFont val="Noto Sans Devanagari"/>
        <family val="2"/>
      </rPr>
      <t xml:space="preserve">ขุดลอกเหมืองส่งน้ำ หมู่ที่  </t>
    </r>
    <r>
      <rPr>
        <sz val="14"/>
        <color rgb="FF000000"/>
        <rFont val="TH SarabunIT๙"/>
        <family val="2"/>
      </rPr>
      <t xml:space="preserve">5 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วังหลุมพอ หมู่ที่  </t>
    </r>
    <r>
      <rPr>
        <sz val="14"/>
        <color rgb="FF000000"/>
        <rFont val="TH SarabunIT๙"/>
        <family val="2"/>
      </rPr>
      <t xml:space="preserve">6  </t>
    </r>
  </si>
  <si>
    <r>
      <rPr>
        <sz val="14"/>
        <color rgb="FF000000"/>
        <rFont val="Noto Sans Devanagari"/>
        <family val="2"/>
      </rPr>
      <t xml:space="preserve">ขุดลอกเหมืองส่งน้ำบ้านโพธิ์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ชลประทาน หมู่ที่  </t>
    </r>
    <r>
      <rPr>
        <sz val="14"/>
        <color rgb="FF000000"/>
        <rFont val="TH SarabunIT๙"/>
        <family val="2"/>
      </rPr>
      <t xml:space="preserve">7 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เหมืองส่งน้ำจากนานางแคล้ว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IT๙"/>
        <family val="2"/>
      </rPr>
      <t xml:space="preserve">1.50 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ช่องสะพาน  หมู่ที่  </t>
    </r>
    <r>
      <rPr>
        <sz val="14"/>
        <color rgb="FF000000"/>
        <rFont val="TH SarabunIT๙"/>
        <family val="2"/>
      </rPr>
      <t xml:space="preserve">7  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เมตร</t>
    </r>
  </si>
  <si>
    <t xml:space="preserve">ขุดลอกเหมืองน้ำตามแนวเขตถนนรถไฟ </t>
  </si>
  <si>
    <r>
      <rPr>
        <sz val="14"/>
        <color rgb="FF000000"/>
        <rFont val="Noto Sans Devanagari"/>
        <family val="2"/>
      </rPr>
      <t xml:space="preserve">กว้าง</t>
    </r>
    <r>
      <rPr>
        <sz val="14"/>
        <color rgb="FF000000"/>
        <rFont val="TH SarabunIT๙"/>
        <family val="2"/>
      </rPr>
      <t xml:space="preserve">4</t>
    </r>
    <r>
      <rPr>
        <sz val="14"/>
        <color rgb="FF000000"/>
        <rFont val="Noto Sans Devanagari"/>
        <family val="2"/>
      </rPr>
      <t xml:space="preserve">เมตรยาว</t>
    </r>
    <r>
      <rPr>
        <sz val="14"/>
        <color rgb="FF000000"/>
        <rFont val="TH SarabunIT๙"/>
        <family val="2"/>
      </rPr>
      <t xml:space="preserve">3,000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TH SarabunIT๙"/>
        <family val="2"/>
      </rPr>
      <t xml:space="preserve">13-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TH SarabunIT๙"/>
        <family val="2"/>
      </rPr>
      <t xml:space="preserve">1,7,8 </t>
    </r>
  </si>
  <si>
    <r>
      <rPr>
        <sz val="14"/>
        <color rgb="FF000000"/>
        <rFont val="Noto Sans Devanagari"/>
        <family val="2"/>
      </rPr>
      <t xml:space="preserve">ขุดลอกเหมืองส่งน้ำสายทุ่งลาน </t>
    </r>
    <r>
      <rPr>
        <sz val="14"/>
        <color rgb="FF000000"/>
        <rFont val="TH SarabunIT๙"/>
        <family val="2"/>
      </rPr>
      <t xml:space="preserve">- </t>
    </r>
  </si>
  <si>
    <r>
      <rPr>
        <sz val="14"/>
        <color rgb="FF000000"/>
        <rFont val="Noto Sans Devanagari"/>
        <family val="2"/>
      </rPr>
      <t xml:space="preserve">ปากทอน หมู่ที่  </t>
    </r>
    <r>
      <rPr>
        <sz val="14"/>
        <color rgb="FF000000"/>
        <rFont val="TH SarabunIT๙"/>
        <family val="2"/>
      </rPr>
      <t xml:space="preserve">10  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เหมืองน้ำสายไผ่รอ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ขากลาง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13  </t>
    </r>
  </si>
  <si>
    <r>
      <rPr>
        <sz val="14"/>
        <color rgb="FF000000"/>
        <rFont val="Noto Sans Devanagari"/>
        <family val="2"/>
      </rPr>
      <t xml:space="preserve">ขุดลอกเหมืองส่งน้ำสายช่องท่อน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500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บ้านเขานุ้ย หมู่ที่  </t>
    </r>
    <r>
      <rPr>
        <sz val="14"/>
        <color rgb="FF000000"/>
        <rFont val="TH SarabunIT๙"/>
        <family val="2"/>
      </rPr>
      <t xml:space="preserve">13  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เหมืองส่งน้ำสายสะพานเหล็ก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มตรยาว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เมตร ลึก  </t>
    </r>
  </si>
  <si>
    <r>
      <rPr>
        <sz val="14"/>
        <color rgb="FF000000"/>
        <rFont val="Noto Sans Devanagari"/>
        <family val="2"/>
      </rPr>
      <t xml:space="preserve">ช่องสะพานสุนทรา หมู่ที่ </t>
    </r>
    <r>
      <rPr>
        <sz val="14"/>
        <color rgb="FF000000"/>
        <rFont val="TH SarabunIT๙"/>
        <family val="2"/>
      </rPr>
      <t xml:space="preserve">1 </t>
    </r>
  </si>
  <si>
    <r>
      <rPr>
        <sz val="14"/>
        <color rgb="FF000000"/>
        <rFont val="TH SarabunIT๙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พร้อมก่อสร้างฝาย</t>
    </r>
  </si>
  <si>
    <r>
      <rPr>
        <sz val="14"/>
        <color rgb="FF000000"/>
        <rFont val="Noto Sans Devanagari"/>
        <family val="2"/>
      </rPr>
      <t xml:space="preserve">ขุดลอกเหมืองม่วงคลองบ้านโพธิ์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</t>
    </r>
    <r>
      <rPr>
        <sz val="14"/>
        <color rgb="FF000000"/>
        <rFont val="TH SarabunIT๙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ยาว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ชลประทาน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ขุดลอกเหมืองปลายนา หมู่ที่ </t>
    </r>
    <r>
      <rPr>
        <sz val="14"/>
        <color rgb="FF000000"/>
        <rFont val="TH SarabunIT๙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 ระยะทาง  </t>
    </r>
    <r>
      <rPr>
        <sz val="14"/>
        <color rgb="FF000000"/>
        <rFont val="TH SarabunIT๙"/>
        <family val="2"/>
      </rPr>
      <t xml:space="preserve">2,5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ขุดลอกเหมืองน้ำสายเหมืองคต  หมู่ที่  </t>
    </r>
    <r>
      <rPr>
        <sz val="14"/>
        <color rgb="FF000000"/>
        <rFont val="TH SarabunIT๙"/>
        <family val="2"/>
      </rPr>
      <t xml:space="preserve">1</t>
    </r>
  </si>
  <si>
    <t xml:space="preserve">เหมืองน้ำสายเหมืองคต </t>
  </si>
  <si>
    <r>
      <rPr>
        <sz val="14"/>
        <color rgb="FF000000"/>
        <rFont val="Noto Sans Devanagari"/>
        <family val="2"/>
      </rPr>
      <t xml:space="preserve">ขุดลอกเหมืองคลองควาย หมู่ที่ </t>
    </r>
    <r>
      <rPr>
        <sz val="14"/>
        <color rgb="FF000000"/>
        <rFont val="TH SarabunIT๙"/>
        <family val="2"/>
      </rPr>
      <t xml:space="preserve">9 </t>
    </r>
  </si>
  <si>
    <t xml:space="preserve">ขุดลอกเหมืองคลองควาย </t>
  </si>
  <si>
    <r>
      <rPr>
        <sz val="14"/>
        <color rgb="FF000000"/>
        <rFont val="Noto Sans Devanagari"/>
        <family val="2"/>
      </rPr>
      <t xml:space="preserve">ขุดลอกเหมืองน้ำช่องท่อ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เขานุ้ย</t>
    </r>
  </si>
  <si>
    <r>
      <rPr>
        <sz val="14"/>
        <color rgb="FF000000"/>
        <rFont val="Noto Sans Devanagari"/>
        <family val="2"/>
      </rPr>
      <t xml:space="preserve">กว้าง</t>
    </r>
    <r>
      <rPr>
        <sz val="14"/>
        <color rgb="FF000000"/>
        <rFont val="TH SarabunIT๙"/>
        <family val="2"/>
      </rPr>
      <t xml:space="preserve">3</t>
    </r>
    <r>
      <rPr>
        <sz val="14"/>
        <color rgb="FF000000"/>
        <rFont val="Noto Sans Devanagari"/>
        <family val="2"/>
      </rPr>
      <t xml:space="preserve">เมตรยาว</t>
    </r>
    <r>
      <rPr>
        <sz val="14"/>
        <color rgb="FF000000"/>
        <rFont val="TH SarabunIT๙"/>
        <family val="2"/>
      </rPr>
      <t xml:space="preserve">1,500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TH SarabunIT๙"/>
        <family val="2"/>
      </rPr>
      <t xml:space="preserve">13</t>
    </r>
  </si>
  <si>
    <t xml:space="preserve">ขุดลอกเหมืองน้ำภายในหมู่บ้าน </t>
  </si>
  <si>
    <r>
      <rPr>
        <sz val="14"/>
        <color rgb="FF000000"/>
        <rFont val="Noto Sans Devanagari"/>
        <family val="2"/>
      </rPr>
      <t xml:space="preserve">ขุดลอกเหมืองน้ำ หมู่ที่ </t>
    </r>
    <r>
      <rPr>
        <sz val="14"/>
        <color rgb="FF000000"/>
        <rFont val="TH SarabunIT๙"/>
        <family val="2"/>
      </rPr>
      <t xml:space="preserve">1-13</t>
    </r>
  </si>
  <si>
    <r>
      <rPr>
        <sz val="14"/>
        <color rgb="FF000000"/>
        <rFont val="Noto Sans Devanagari"/>
        <family val="2"/>
      </rPr>
      <t xml:space="preserve">ขุดลอกคูระบายน้ำห้วยสุวรรณ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ศาลา</t>
    </r>
  </si>
  <si>
    <t xml:space="preserve">เพื่อให้การระบายน้ำสะดวก</t>
  </si>
  <si>
    <t xml:space="preserve">การระบายน้ำสะดวก</t>
  </si>
  <si>
    <r>
      <rPr>
        <sz val="14"/>
        <color rgb="FF000000"/>
        <rFont val="Noto Sans Devanagari"/>
        <family val="2"/>
      </rPr>
      <t xml:space="preserve">ลึก</t>
    </r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มตรพร้อมวางท่อระบายน้ำ </t>
    </r>
  </si>
  <si>
    <r>
      <rPr>
        <sz val="14"/>
        <color rgb="FF000000"/>
        <rFont val="Noto Sans Devanagari"/>
        <family val="2"/>
      </rPr>
      <t xml:space="preserve">ขุดคูระบายน้ำสายสะพานเรือก </t>
    </r>
    <r>
      <rPr>
        <sz val="14"/>
        <color rgb="FF000000"/>
        <rFont val="TH SarabunIT๙"/>
        <family val="2"/>
      </rPr>
      <t xml:space="preserve">- </t>
    </r>
  </si>
  <si>
    <r>
      <rPr>
        <sz val="14"/>
        <color rgb="FF000000"/>
        <rFont val="Noto Sans Devanagari"/>
        <family val="2"/>
      </rPr>
      <t xml:space="preserve">กว้าง</t>
    </r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เมตรยาว </t>
    </r>
    <r>
      <rPr>
        <sz val="14"/>
        <color rgb="FF000000"/>
        <rFont val="TH SarabunIT๙"/>
        <family val="2"/>
      </rPr>
      <t xml:space="preserve">3,500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สำนักกอ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สโดน หมู่ที่ </t>
    </r>
    <r>
      <rPr>
        <sz val="14"/>
        <color rgb="FF000000"/>
        <rFont val="TH SarabunIT๙"/>
        <family val="2"/>
      </rPr>
      <t xml:space="preserve">3 </t>
    </r>
  </si>
  <si>
    <t xml:space="preserve">ขุดลอกคูระบายน้ำถนนสายเพิ่มราษฏรอุทิศ </t>
  </si>
  <si>
    <r>
      <rPr>
        <sz val="14"/>
        <color rgb="FF000000"/>
        <rFont val="Noto Sans Devanagari"/>
        <family val="2"/>
      </rPr>
      <t xml:space="preserve">กว้าง</t>
    </r>
    <r>
      <rPr>
        <sz val="14"/>
        <color rgb="FF000000"/>
        <rFont val="TH SarabunIT๙"/>
        <family val="2"/>
      </rPr>
      <t xml:space="preserve">1.50</t>
    </r>
    <r>
      <rPr>
        <sz val="14"/>
        <color rgb="FF000000"/>
        <rFont val="Noto Sans Devanagari"/>
        <family val="2"/>
      </rPr>
      <t xml:space="preserve">เมตรยาว</t>
    </r>
    <r>
      <rPr>
        <sz val="14"/>
        <color rgb="FF000000"/>
        <rFont val="TH SarabunIT๙"/>
        <family val="2"/>
      </rPr>
      <t xml:space="preserve">2,000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12-</t>
    </r>
    <r>
      <rPr>
        <sz val="14"/>
        <color rgb="FF000000"/>
        <rFont val="Noto Sans Devanagari"/>
        <family val="2"/>
      </rPr>
      <t xml:space="preserve">เทศบาลตำบลนองพ้อ หมู่ที่ </t>
    </r>
    <r>
      <rPr>
        <sz val="14"/>
        <color rgb="FF000000"/>
        <rFont val="TH SarabunIT๙"/>
        <family val="2"/>
      </rPr>
      <t xml:space="preserve">6 </t>
    </r>
  </si>
  <si>
    <r>
      <rPr>
        <sz val="14"/>
        <color rgb="FF000000"/>
        <rFont val="Noto Sans Devanagari"/>
        <family val="2"/>
      </rPr>
      <t xml:space="preserve">  ลึก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คูระบายน้ำจากถนน รพช</t>
    </r>
    <r>
      <rPr>
        <sz val="14"/>
        <color rgb="FF000000"/>
        <rFont val="TH SarabunIT๙"/>
        <family val="2"/>
      </rPr>
      <t xml:space="preserve">.-</t>
    </r>
  </si>
  <si>
    <r>
      <rPr>
        <sz val="14"/>
        <color rgb="FF000000"/>
        <rFont val="Noto Sans Devanagari"/>
        <family val="2"/>
      </rPr>
      <t xml:space="preserve">กว้าง</t>
    </r>
    <r>
      <rPr>
        <sz val="14"/>
        <color rgb="FF000000"/>
        <rFont val="TH SarabunIT๙"/>
        <family val="2"/>
      </rPr>
      <t xml:space="preserve">1.50</t>
    </r>
    <r>
      <rPr>
        <sz val="14"/>
        <color rgb="FF000000"/>
        <rFont val="Noto Sans Devanagari"/>
        <family val="2"/>
      </rPr>
      <t xml:space="preserve">เมตรยาว</t>
    </r>
    <r>
      <rPr>
        <sz val="14"/>
        <color rgb="FF000000"/>
        <rFont val="TH SarabunIT๙"/>
        <family val="2"/>
      </rPr>
      <t xml:space="preserve">1,000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บ้านไสปราง หมู่ที่ </t>
    </r>
    <r>
      <rPr>
        <sz val="14"/>
        <color rgb="FF000000"/>
        <rFont val="TH SarabunIT๙"/>
        <family val="2"/>
      </rPr>
      <t xml:space="preserve">6 </t>
    </r>
  </si>
  <si>
    <r>
      <rPr>
        <sz val="14"/>
        <color rgb="FF000000"/>
        <rFont val="Noto Sans Devanagari"/>
        <family val="2"/>
      </rPr>
      <t xml:space="preserve">ขุดลอกคูระบายน้ำสายบ้านในไร่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สุนทราออก  หมู่ที่  </t>
    </r>
    <r>
      <rPr>
        <sz val="14"/>
        <color rgb="FF000000"/>
        <rFont val="TH SarabunIT๙"/>
        <family val="2"/>
      </rPr>
      <t xml:space="preserve">6  </t>
    </r>
  </si>
  <si>
    <r>
      <rPr>
        <sz val="14"/>
        <color rgb="FF000000"/>
        <rFont val="Noto Sans Devanagari"/>
        <family val="2"/>
      </rPr>
      <t xml:space="preserve">ลึก  </t>
    </r>
    <r>
      <rPr>
        <sz val="14"/>
        <color rgb="FF000000"/>
        <rFont val="TH SarabunIT๙"/>
        <family val="2"/>
      </rPr>
      <t xml:space="preserve">1.5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คูระบายน้ำสายบ้านนายอนุศักดิ์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สามแยกสำนักกอ 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ขุดลอกคูระบายน้ำถนนสายหารเจ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8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ทุ่งลาน  หมู่ที่  </t>
    </r>
    <r>
      <rPr>
        <sz val="14"/>
        <color rgb="FF000000"/>
        <rFont val="TH SarabunIT๙"/>
        <family val="2"/>
      </rPr>
      <t xml:space="preserve">12  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ตร พร้อมวางท่อระบาย</t>
    </r>
  </si>
  <si>
    <r>
      <rPr>
        <sz val="14"/>
        <color rgb="FF000000"/>
        <rFont val="Noto Sans Devanagari"/>
        <family val="2"/>
      </rPr>
      <t xml:space="preserve">ขุดคูระบายน้ำบ้านป่ายูง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ถนนห้วยสุวรรณ 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ขุดขุดคูระบายน้ำบ้านใสโดนหนองยาง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ั้มน้ำมันใสโดน หมู่ที่ </t>
    </r>
    <r>
      <rPr>
        <sz val="14"/>
        <color rgb="FF000000"/>
        <rFont val="TH SarabunIT๙"/>
        <family val="2"/>
      </rPr>
      <t xml:space="preserve">3 </t>
    </r>
  </si>
  <si>
    <t xml:space="preserve">ก่อสร้างเหมืองส่งน้ำคอนกรีตสายโรง</t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8,45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สูบน้ำพลังงานไฟฟ้า หมู่ที่</t>
    </r>
    <r>
      <rPr>
        <sz val="14"/>
        <color rgb="FF000000"/>
        <rFont val="TH SarabunIT๙"/>
        <family val="2"/>
      </rPr>
      <t xml:space="preserve">1-</t>
    </r>
    <r>
      <rPr>
        <sz val="14"/>
        <color rgb="FF000000"/>
        <rFont val="Noto Sans Devanagari"/>
        <family val="2"/>
      </rPr>
      <t xml:space="preserve">คลองสายโห </t>
    </r>
  </si>
  <si>
    <t xml:space="preserve">ก่อสร้างเหมืองส่งน้ำคอนกรีต</t>
  </si>
  <si>
    <r>
      <rPr>
        <sz val="14"/>
        <color rgb="FF000000"/>
        <rFont val="Noto Sans Devanagari"/>
        <family val="2"/>
      </rPr>
      <t xml:space="preserve">กว้าง</t>
    </r>
    <r>
      <rPr>
        <sz val="14"/>
        <color rgb="FF000000"/>
        <rFont val="TH SarabunIT๙"/>
        <family val="2"/>
      </rPr>
      <t xml:space="preserve">1.50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บ้านนายผล จันทร์มี  หมู่ที่  </t>
    </r>
    <r>
      <rPr>
        <sz val="14"/>
        <color rgb="FF000000"/>
        <rFont val="TH SarabunIT๙"/>
        <family val="2"/>
      </rPr>
      <t xml:space="preserve">11 </t>
    </r>
  </si>
  <si>
    <r>
      <rPr>
        <sz val="14"/>
        <color rgb="FF000000"/>
        <rFont val="Noto Sans Devanagari"/>
        <family val="2"/>
      </rPr>
      <t xml:space="preserve"> ยาว</t>
    </r>
    <r>
      <rPr>
        <sz val="14"/>
        <color rgb="FF000000"/>
        <rFont val="TH SarabunIT๙"/>
        <family val="2"/>
      </rPr>
      <t xml:space="preserve">1,020 </t>
    </r>
    <r>
      <rPr>
        <sz val="14"/>
        <color rgb="FF000000"/>
        <rFont val="Noto Sans Devanagari"/>
        <family val="2"/>
      </rPr>
      <t xml:space="preserve">เมตร</t>
    </r>
  </si>
  <si>
    <t xml:space="preserve">ก่อสร้างเหมืองส่งน้ำคอนกรีตสาย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โรงเรียนบ้านปากสระ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าบไอ้จ้ง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เมตร</t>
    </r>
  </si>
  <si>
    <t xml:space="preserve">ปรับปรุงซ่อมแซมคันดินเหมืองส่งน้ำ</t>
  </si>
  <si>
    <t xml:space="preserve">เพื่อให้มีทางเดินสะดวก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,700  </t>
    </r>
    <r>
      <rPr>
        <sz val="14"/>
        <color rgb="FF000000"/>
        <rFont val="Noto Sans Devanagari"/>
        <family val="2"/>
      </rPr>
      <t xml:space="preserve">เมตร</t>
    </r>
  </si>
  <si>
    <t xml:space="preserve">การเดินทางสะดวกขึ้น</t>
  </si>
  <si>
    <r>
      <rPr>
        <sz val="14"/>
        <color rgb="FF000000"/>
        <rFont val="Noto Sans Devanagari"/>
        <family val="2"/>
      </rPr>
      <t xml:space="preserve"> หมู่ที่  </t>
    </r>
    <r>
      <rPr>
        <sz val="14"/>
        <color rgb="FF000000"/>
        <rFont val="TH SarabunIT๙"/>
        <family val="2"/>
      </rPr>
      <t xml:space="preserve">7  </t>
    </r>
  </si>
  <si>
    <r>
      <rPr>
        <sz val="14"/>
        <color rgb="FF000000"/>
        <rFont val="Noto Sans Devanagari"/>
        <family val="2"/>
      </rPr>
      <t xml:space="preserve">ก่อสร้างฝายกั้นน้ำ คสล</t>
    </r>
    <r>
      <rPr>
        <sz val="14"/>
        <color rgb="FF000000"/>
        <rFont val="TH SarabunIT๙"/>
        <family val="2"/>
      </rPr>
      <t xml:space="preserve">.</t>
    </r>
  </si>
  <si>
    <t xml:space="preserve">เพื่อกักเก็บน้ำไว้ใช้สำหรับใน</t>
  </si>
  <si>
    <r>
      <rPr>
        <sz val="14"/>
        <color rgb="FF000000"/>
        <rFont val="Noto Sans Devanagari"/>
        <family val="2"/>
      </rPr>
      <t xml:space="preserve">ยาว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มตร พร้อมยกขอบ</t>
    </r>
  </si>
  <si>
    <r>
      <rPr>
        <sz val="14"/>
        <color rgb="FF000000"/>
        <rFont val="Noto Sans Devanagari"/>
        <family val="2"/>
      </rPr>
      <t xml:space="preserve">ก่อสร้างฝายกั้นน้ำ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วังเลน ม</t>
    </r>
    <r>
      <rPr>
        <sz val="14"/>
        <color rgb="FF000000"/>
        <rFont val="TH SarabunIT๙"/>
        <family val="2"/>
      </rPr>
      <t xml:space="preserve">.9 </t>
    </r>
  </si>
  <si>
    <t xml:space="preserve">การเกษตรให้เพียงพอ</t>
  </si>
  <si>
    <r>
      <rPr>
        <sz val="14"/>
        <color rgb="FF000000"/>
        <rFont val="Noto Sans Devanagari"/>
        <family val="2"/>
      </rPr>
      <t xml:space="preserve">ก่อสร้างฝายกั้นน้ำ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หนองทุง ม</t>
    </r>
    <r>
      <rPr>
        <sz val="14"/>
        <color rgb="FF000000"/>
        <rFont val="TH SarabunIT๙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มตร สู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</t>
    </r>
  </si>
  <si>
    <t xml:space="preserve">  </t>
  </si>
  <si>
    <t xml:space="preserve">ก่อสร้างผนังกั้นน้ำสายคลองปันแตจาก</t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7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สะพานกอปอ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ในกว้าน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ก่อสร้างผนังกั้นน้ำสายหยีใน หมู่ที่  </t>
    </r>
    <r>
      <rPr>
        <sz val="14"/>
        <color rgb="FF000000"/>
        <rFont val="TH SarabunIT๙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 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ซ่อมแซมฝายกั้นน้ำ หมู่ที่ </t>
    </r>
    <r>
      <rPr>
        <sz val="14"/>
        <color rgb="FF000000"/>
        <rFont val="TH SarabunIT๙"/>
        <family val="2"/>
      </rPr>
      <t xml:space="preserve">1-13</t>
    </r>
  </si>
  <si>
    <t xml:space="preserve">ฝายในตำบลปันแต</t>
  </si>
  <si>
    <t xml:space="preserve">ก่อสร้างประตูระบายน้ำ</t>
  </si>
  <si>
    <r>
      <rPr>
        <sz val="14"/>
        <color rgb="FF000000"/>
        <rFont val="Noto Sans Devanagari"/>
        <family val="2"/>
      </rPr>
      <t xml:space="preserve"> กว้าง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ตร ยาว 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ก่อสร้างประตูระบายน้ำนานายลี่ หมู่ที่</t>
    </r>
    <r>
      <rPr>
        <sz val="14"/>
        <color rgb="FF000000"/>
        <rFont val="TH SarabunIT๙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ก่อสร้างประตูระบายน้ำสายช่องแดน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นองกง หมู่ที่ </t>
    </r>
    <r>
      <rPr>
        <sz val="14"/>
        <color rgb="FF000000"/>
        <rFont val="TH SarabunIT๙"/>
        <family val="2"/>
      </rPr>
      <t xml:space="preserve">4 </t>
    </r>
  </si>
  <si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IT๙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</t>
    </r>
  </si>
  <si>
    <t xml:space="preserve">ซ่อมแซมประตูกั้นน้ำ</t>
  </si>
  <si>
    <r>
      <rPr>
        <sz val="14"/>
        <color rgb="FF000000"/>
        <rFont val="Noto Sans Devanagari"/>
        <family val="2"/>
      </rPr>
      <t xml:space="preserve"> หมู่ที่  </t>
    </r>
    <r>
      <rPr>
        <sz val="14"/>
        <color rgb="FF000000"/>
        <rFont val="TH SarabunIT๙"/>
        <family val="2"/>
      </rPr>
      <t xml:space="preserve">1-13</t>
    </r>
  </si>
  <si>
    <r>
      <rPr>
        <sz val="14"/>
        <color rgb="FF000000"/>
        <rFont val="Noto Sans Devanagari"/>
        <family val="2"/>
      </rPr>
      <t xml:space="preserve">ติดตั้ง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</t>
    </r>
  </si>
  <si>
    <t xml:space="preserve">เพื่อให้ประชาชนได้รับข้อมูล</t>
  </si>
  <si>
    <t xml:space="preserve">เสียงตามสาย</t>
  </si>
  <si>
    <t xml:space="preserve">ข่าวสารอย่างทั่วถึง</t>
  </si>
  <si>
    <r>
      <rPr>
        <sz val="14"/>
        <color rgb="FF000000"/>
        <rFont val="Noto Sans Devanagari"/>
        <family val="2"/>
      </rPr>
      <t xml:space="preserve">ปรับปรุง 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ซ่อมแซมสถานี</t>
    </r>
  </si>
  <si>
    <t xml:space="preserve">เพื่อให้ประชาชนมีน้ำใช้ในการ</t>
  </si>
  <si>
    <t xml:space="preserve">สูบน้ำพลังไฟฟ้า</t>
  </si>
  <si>
    <t xml:space="preserve">เกษตรอย่างเพียงพอ</t>
  </si>
  <si>
    <t xml:space="preserve">ขยายเขตท่อส่งน้ำเหมืองส่งน้ำ</t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พลังไฟฟ้า 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ขยายเขตไฟฟ้าสายหารเจ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แม็คโคร </t>
    </r>
  </si>
  <si>
    <t xml:space="preserve">เพื่อให้ประชาชนมีไฟฟ้าใช้</t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เมตร</t>
    </r>
  </si>
  <si>
    <t xml:space="preserve">ประชาชนมีไฟฟ้าใช้</t>
  </si>
  <si>
    <t xml:space="preserve">อย่างทั่วถึง</t>
  </si>
  <si>
    <t xml:space="preserve">ขยายเขตไฟฟ้าพร้อมติดตั้งหม้อแปลง </t>
  </si>
  <si>
    <t xml:space="preserve">เพื่อให้ประชาชนมีเสาไฟฟ้า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</t>
    </r>
  </si>
  <si>
    <t xml:space="preserve">ที่มีความคงทนถาวรใช้</t>
  </si>
  <si>
    <t xml:space="preserve">ติดตั้งเสาไฟฟ้าสายซอยบ้านนายบุญชู </t>
  </si>
  <si>
    <t xml:space="preserve">มีเสาไฟฟ้าที่มีความคงทน</t>
  </si>
  <si>
    <t xml:space="preserve">ถาวร</t>
  </si>
  <si>
    <r>
      <rPr>
        <sz val="14"/>
        <color rgb="FF000000"/>
        <rFont val="Noto Sans Devanagari"/>
        <family val="2"/>
      </rPr>
      <t xml:space="preserve">ติดตั้งเสาไฟฟ้าสายใสโพธิ์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วยมาบยอม</t>
    </r>
  </si>
  <si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TH SarabunIT๙"/>
        <family val="2"/>
      </rPr>
      <t xml:space="preserve">10</t>
    </r>
  </si>
  <si>
    <t xml:space="preserve">ติดตั้งเสาไฟฟ้าพร้อมสายเมนต์</t>
  </si>
  <si>
    <t xml:space="preserve">วัดสุนทราวาส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ขยายเขตและติดตั้งเสาไฟฟ้า หมู่ที่ </t>
    </r>
    <r>
      <rPr>
        <sz val="14"/>
        <color rgb="FF000000"/>
        <rFont val="TH SarabunIT๙"/>
        <family val="2"/>
      </rPr>
      <t xml:space="preserve">1-13</t>
    </r>
  </si>
  <si>
    <r>
      <rPr>
        <sz val="14"/>
        <color rgb="FF000000"/>
        <rFont val="Noto Sans Devanagari"/>
        <family val="2"/>
      </rPr>
      <t xml:space="preserve">ติดตั้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ไฟฟ้าสาธารณะ</t>
    </r>
  </si>
  <si>
    <t xml:space="preserve">เพื่อให้ประชาชนมีความ</t>
  </si>
  <si>
    <t xml:space="preserve">ประชาชนมีความปลอดภัย</t>
  </si>
  <si>
    <r>
      <rPr>
        <sz val="14"/>
        <color rgb="FF000000"/>
        <rFont val="Noto Sans Devanagari"/>
        <family val="2"/>
      </rPr>
      <t xml:space="preserve">สายบ้านใสบาก หมู่ที่ </t>
    </r>
    <r>
      <rPr>
        <sz val="14"/>
        <color rgb="FF000000"/>
        <rFont val="TH SarabunIT๙"/>
        <family val="2"/>
      </rPr>
      <t xml:space="preserve">6</t>
    </r>
  </si>
  <si>
    <t xml:space="preserve">ในชีวิตและทรัพย์สิน</t>
  </si>
  <si>
    <r>
      <rPr>
        <sz val="14"/>
        <color rgb="FF000000"/>
        <rFont val="Noto Sans Devanagari"/>
        <family val="2"/>
      </rPr>
      <t xml:space="preserve">สายบ้านในไร่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สายบ้านใสปราง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ติดตั้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ไฟฟ้าสาธารณะสายบ้าน</t>
    </r>
  </si>
  <si>
    <r>
      <rPr>
        <sz val="14"/>
        <color rgb="FF000000"/>
        <rFont val="Noto Sans Devanagari"/>
        <family val="2"/>
      </rPr>
      <t xml:space="preserve">นายสมภพ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ออก หมู่ที่ </t>
    </r>
    <r>
      <rPr>
        <sz val="14"/>
        <color rgb="FF000000"/>
        <rFont val="TH SarabunIT๙"/>
        <family val="2"/>
      </rPr>
      <t xml:space="preserve">6 </t>
    </r>
  </si>
  <si>
    <t xml:space="preserve">ขยายเขตติดตั้งไฟฟ้าสาธารณะสายซอย</t>
  </si>
  <si>
    <r>
      <rPr>
        <sz val="14"/>
        <color rgb="FF000000"/>
        <rFont val="Noto Sans Devanagari"/>
        <family val="2"/>
      </rPr>
      <t xml:space="preserve">ป่าโหนด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ใสแพ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ขยายเขตติดตั้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ไฟฟ้าสาธารณะ</t>
    </r>
  </si>
  <si>
    <t xml:space="preserve">ขยายคู่สายพร้อมติดตั้งระบบโทรศัพท์</t>
  </si>
  <si>
    <t xml:space="preserve">เพื่อให้ประชาชนสามารถติดต่อ</t>
  </si>
  <si>
    <t xml:space="preserve">การติดต่อสื่อสาร</t>
  </si>
  <si>
    <r>
      <rPr>
        <sz val="14"/>
        <color rgb="FF000000"/>
        <rFont val="Noto Sans Devanagari"/>
        <family val="2"/>
      </rPr>
      <t xml:space="preserve">และอินเตอร์เน็ต หมู่ที่ </t>
    </r>
    <r>
      <rPr>
        <sz val="14"/>
        <color rgb="FF000000"/>
        <rFont val="TH SarabunIT๙"/>
        <family val="2"/>
      </rPr>
      <t xml:space="preserve">13</t>
    </r>
  </si>
  <si>
    <t xml:space="preserve">สื่อสารได้สะดวกขึ้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 ทีโอที</t>
    </r>
    <r>
      <rPr>
        <sz val="14"/>
        <color rgb="FF000000"/>
        <rFont val="TH SarabunIT๙"/>
        <family val="2"/>
      </rPr>
      <t xml:space="preserve">)</t>
    </r>
  </si>
  <si>
    <t xml:space="preserve">ก่อสร้างศาลาที่พักริมทาง</t>
  </si>
  <si>
    <t xml:space="preserve">เพื่อให้ประชาชนมีศาลาที่พัก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</t>
    </r>
  </si>
  <si>
    <t xml:space="preserve">ประชาชนได้พักผ่อน</t>
  </si>
  <si>
    <t xml:space="preserve">ระหว่างเดินทาง</t>
  </si>
  <si>
    <t xml:space="preserve">ระหว่างการเดินทาง</t>
  </si>
  <si>
    <t xml:space="preserve">ขุดเจาะบ่อบาดาล</t>
  </si>
  <si>
    <t xml:space="preserve">เพื่อให้ประชาชนมีน้ำใช้อุปโภค</t>
  </si>
  <si>
    <t xml:space="preserve">ประชาชนมีน้ำใช้อุปโภค</t>
  </si>
  <si>
    <t xml:space="preserve">บริโภคเพียงพอและทั่วถึง</t>
  </si>
  <si>
    <t xml:space="preserve">ก่อสร้างระบบประปาหมู่บ้าน</t>
  </si>
  <si>
    <t xml:space="preserve">พร้อมติดตั้งถังกรองน้ำ</t>
  </si>
  <si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่อเติม</t>
    </r>
  </si>
  <si>
    <r>
      <rPr>
        <sz val="14"/>
        <color rgb="FF000000"/>
        <rFont val="Noto Sans Devanagari"/>
        <family val="2"/>
      </rPr>
      <t xml:space="preserve">  หมู่ที่  </t>
    </r>
    <r>
      <rPr>
        <sz val="14"/>
        <color rgb="FF000000"/>
        <rFont val="TH SarabunIT๙"/>
        <family val="2"/>
      </rPr>
      <t xml:space="preserve">1-13</t>
    </r>
  </si>
  <si>
    <t xml:space="preserve">ระบบประปาและขยายท่อเมน</t>
  </si>
  <si>
    <t xml:space="preserve">จัดซื้อวัสดุงานก่อสร้าง</t>
  </si>
  <si>
    <t xml:space="preserve">เพื่อมีวัสดุงานก่อสร้างเพียงพอ</t>
  </si>
  <si>
    <t xml:space="preserve">มีวัสดุงานก่อสร้างเพียงพอ</t>
  </si>
  <si>
    <t xml:space="preserve">ต่อการใช้งาน</t>
  </si>
  <si>
    <r>
      <rPr>
        <b val="true"/>
        <sz val="14"/>
        <color rgb="FF000000"/>
        <rFont val="Noto Sans Devanagari"/>
        <family val="2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การพัฒนาคนและสังคมที่มีคุณภาพ</t>
    </r>
  </si>
  <si>
    <r>
      <rPr>
        <b val="true"/>
        <sz val="14"/>
        <color rgb="FF000000"/>
        <rFont val="Noto Sans Devanagari"/>
        <family val="2"/>
      </rPr>
      <t xml:space="preserve">แนวทางที่  </t>
    </r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การสร้างสังคมแห่งการเรียนรู้ตลอดชีวิต พัฒนาคนให้มีความรู้คู่คุณธรรม </t>
    </r>
  </si>
  <si>
    <t xml:space="preserve">จัดซื้อหนังสือพิมพ์ให้หมู่บ้าน</t>
  </si>
  <si>
    <t xml:space="preserve">เพื่อให้ประชาชนได้รับรู้ข้อมูล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 - 13</t>
    </r>
  </si>
  <si>
    <t xml:space="preserve">ประชาชนได้รับรู้ข้อมูลข่าวสาร</t>
  </si>
  <si>
    <t xml:space="preserve">ส่วนการศึกษาฯ</t>
  </si>
  <si>
    <r>
      <rPr>
        <sz val="14"/>
        <color rgb="FF000000"/>
        <rFont val="Noto Sans Devanagari"/>
        <family val="2"/>
      </rPr>
      <t xml:space="preserve">จัดตั้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่งเสริมศูนย์และสนับสนุน</t>
    </r>
  </si>
  <si>
    <t xml:space="preserve">เพื่อให้ตำบลปันแตมีแหล่ง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ศูนย์ไอซีทีตำบลปันแต</t>
    </r>
  </si>
  <si>
    <t xml:space="preserve">เยาวชนและประชาชนได้รับ</t>
  </si>
  <si>
    <t xml:space="preserve">ศูนย์การเรียนรู้ตำบลปันแต</t>
  </si>
  <si>
    <t xml:space="preserve">การเรียนรู้เพิ่มขึ้น</t>
  </si>
  <si>
    <t xml:space="preserve">บริการดีขึ้น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ารผลิตข้าวสังข์หยด ม</t>
    </r>
    <r>
      <rPr>
        <sz val="14"/>
        <color rgb="FF000000"/>
        <rFont val="TH SarabunIT๙"/>
        <family val="2"/>
      </rPr>
      <t xml:space="preserve">.13</t>
    </r>
  </si>
  <si>
    <t xml:space="preserve">ประชาชนได้รับความรู้เพิ่มขึ้น</t>
  </si>
  <si>
    <t xml:space="preserve">ฝึกอบรมการประยุกต์</t>
  </si>
  <si>
    <t xml:space="preserve">เพื่อให้ประชาชนมีทักษะ</t>
  </si>
  <si>
    <t xml:space="preserve">ประชาชนมีทักษะการใช้</t>
  </si>
  <si>
    <t xml:space="preserve">โปรแกรมใช้ในสำนักงาน</t>
  </si>
  <si>
    <t xml:space="preserve">การใช้โปรแกรมเพิ่มขึ้น</t>
  </si>
  <si>
    <t xml:space="preserve">คอมพิวเตอร์เพิ่มขึ้น</t>
  </si>
  <si>
    <t xml:space="preserve">ผลิตสื่อเพื่อการศึกษาการผลิต</t>
  </si>
  <si>
    <t xml:space="preserve">ประชาชนได้รับผลผลิต</t>
  </si>
  <si>
    <r>
      <rPr>
        <sz val="14"/>
        <color rgb="FF000000"/>
        <rFont val="Noto Sans Devanagari"/>
        <family val="2"/>
      </rPr>
      <t xml:space="preserve">ข้าวสังข์หยดแบบครบวงจร ม</t>
    </r>
    <r>
      <rPr>
        <sz val="14"/>
        <color rgb="FF000000"/>
        <rFont val="TH SarabunIT๙"/>
        <family val="2"/>
      </rPr>
      <t xml:space="preserve">.13</t>
    </r>
  </si>
  <si>
    <t xml:space="preserve">ผลิตข้าวสังข์หยดเพิ่มขึ้น</t>
  </si>
  <si>
    <t xml:space="preserve">ข้าวสังข์หยดเพิ่มขึ้น</t>
  </si>
  <si>
    <r>
      <rPr>
        <b val="true"/>
        <sz val="14"/>
        <color rgb="FF000000"/>
        <rFont val="Noto Sans Devanagari"/>
        <family val="2"/>
      </rPr>
      <t xml:space="preserve">แนวทางที่  </t>
    </r>
    <r>
      <rPr>
        <b val="true"/>
        <sz val="14"/>
        <color rgb="FF000000"/>
        <rFont val="TH SarabunIT๙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การอนุรักษ์  สืบทอดประเพณี  วัฒนธรรมที่ดีงามและพัฒนาภูมิปัญญาให้เกิดประโยชน์ต่อการพัฒนาเศรษฐกิจและสังคม</t>
    </r>
  </si>
  <si>
    <t xml:space="preserve">ส่งเสริมและสนับสนุนรำมโนราห์</t>
  </si>
  <si>
    <t xml:space="preserve">เพื่ออนุรักษ์ศิลปะพื้นบ้านและ</t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ปากสระ</t>
    </r>
  </si>
  <si>
    <t xml:space="preserve">ศิลปะพื้นบ้านและภูมิปัญญา</t>
  </si>
  <si>
    <t xml:space="preserve">ส่วนการศึกษา</t>
  </si>
  <si>
    <t xml:space="preserve">ภูมิปัญญาท้องถิ่นให้คงอยู่ตลอดไป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บ อบต</t>
    </r>
    <r>
      <rPr>
        <sz val="14"/>
        <rFont val="TH SarabunIT๙"/>
        <family val="2"/>
      </rPr>
      <t xml:space="preserve">.)</t>
    </r>
  </si>
  <si>
    <t xml:space="preserve">ท้องถิ่นคงอยู่ตลอดไป</t>
  </si>
  <si>
    <t xml:space="preserve">จัดนิทรรศการบูรณาการภูมิปัญญา</t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ุดมวิทยายน</t>
    </r>
  </si>
  <si>
    <t xml:space="preserve">ท้องถิ่นและวิชาการ </t>
  </si>
  <si>
    <r>
      <rPr>
        <sz val="14"/>
        <rFont val="Noto Sans Devanagari"/>
        <family val="2"/>
      </rPr>
      <t xml:space="preserve">ส่งเสริ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นับสนุนศิลปะพื้นบ้านและ</t>
    </r>
  </si>
  <si>
    <t xml:space="preserve">ภูมิปัญญาท้องถิ่น</t>
  </si>
  <si>
    <t xml:space="preserve">ส่งเสริมและสนับสนุนกิจการ</t>
  </si>
  <si>
    <t xml:space="preserve">เพื่อสืบสานวัฒนธรรมอันดี</t>
  </si>
  <si>
    <r>
      <rPr>
        <sz val="14"/>
        <rFont val="Noto Sans Devanagari"/>
        <family val="2"/>
      </rPr>
      <t xml:space="preserve">ประเพณีเดือนสิบ 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วันลอย</t>
    </r>
  </si>
  <si>
    <t xml:space="preserve">สามารถสืบสานประเพณี</t>
  </si>
  <si>
    <t xml:space="preserve">ประเพณีและวัฒนธรรมไทย</t>
  </si>
  <si>
    <t xml:space="preserve">ให้คงอยู่กับสังคมไทยตลอดไป</t>
  </si>
  <si>
    <r>
      <rPr>
        <sz val="14"/>
        <rFont val="Noto Sans Devanagari"/>
        <family val="2"/>
      </rPr>
      <t xml:space="preserve">กระท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วันขึ้นปีใหม่  ฯลฯ</t>
    </r>
  </si>
  <si>
    <t xml:space="preserve">วัฒนธรรมให้คงอยู่ตลอดไป</t>
  </si>
  <si>
    <t xml:space="preserve">จัดงานวันกตัญญูตำบลปันแต</t>
  </si>
  <si>
    <t xml:space="preserve">เข้าวัดพัฒนาจิตใจ</t>
  </si>
  <si>
    <t xml:space="preserve">เพื่อให้ผู้เข้าร่วมมีจิตใจที่สงบ</t>
  </si>
  <si>
    <r>
      <rPr>
        <sz val="14"/>
        <color rgb="FF000000"/>
        <rFont val="Noto Sans Devanagari"/>
        <family val="2"/>
      </rPr>
      <t xml:space="preserve">ผู้บริหา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พนักงาน </t>
    </r>
  </si>
  <si>
    <t xml:space="preserve">ผู้เข้าร่วมมีจิตใจที่สงบ</t>
  </si>
  <si>
    <t xml:space="preserve">และประชาชนตำบลปันแต</t>
  </si>
  <si>
    <t xml:space="preserve">จัดกิจกรรมวันเข้าพรรษา</t>
  </si>
  <si>
    <t xml:space="preserve">สวดมนต์เฉลิมพระเกียรติ</t>
  </si>
  <si>
    <t xml:space="preserve">เพื่อส่งเสริมและสนับสนุน</t>
  </si>
  <si>
    <t xml:space="preserve">ส่งเสริมและสนับสนุน</t>
  </si>
  <si>
    <t xml:space="preserve">กิจการทางศาสนา</t>
  </si>
  <si>
    <t xml:space="preserve">สนับสนุนจัดงานสมโภช</t>
  </si>
  <si>
    <t xml:space="preserve">พระอุดมปิฏก</t>
  </si>
  <si>
    <t xml:space="preserve">สนับสนุนกิจการทางศาสนา</t>
  </si>
  <si>
    <r>
      <rPr>
        <sz val="14"/>
        <color rgb="FF000000"/>
        <rFont val="Noto Sans Devanagari"/>
        <family val="2"/>
      </rPr>
      <t xml:space="preserve">สนับสนุนการแข่งโพน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จัดทำเรือพระ</t>
    </r>
  </si>
  <si>
    <t xml:space="preserve">ชักพระ</t>
  </si>
  <si>
    <t xml:space="preserve">สร้างหุ่นจำลองเลียงข้าวสังข์หยด</t>
  </si>
  <si>
    <t xml:space="preserve">เพื่ออนุรักษ์วัฒนธรรมท้องถิ่น</t>
  </si>
  <si>
    <r>
      <rPr>
        <sz val="14"/>
        <color rgb="FF000000"/>
        <rFont val="Noto Sans Devanagari"/>
        <family val="2"/>
      </rPr>
      <t xml:space="preserve">ขนาดเส้นผ่าศูนย์กลาง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</t>
    </r>
  </si>
  <si>
    <t xml:space="preserve">วัฒนธรรมท้องถิ่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กษิณ</t>
    </r>
    <r>
      <rPr>
        <sz val="14"/>
        <color rgb="FF000000"/>
        <rFont val="TH SarabunIT๙"/>
        <family val="2"/>
      </rPr>
      <t xml:space="preserve">)</t>
    </r>
  </si>
  <si>
    <t xml:space="preserve">คงอยู่กับสังคมไทยตลอดไป</t>
  </si>
  <si>
    <r>
      <rPr>
        <b val="true"/>
        <sz val="14"/>
        <color rgb="FF000000"/>
        <rFont val="Noto Sans Devanagari"/>
        <family val="2"/>
      </rPr>
      <t xml:space="preserve">แนวทาง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การเสริมสร้างสุขภาวะของประชาชนอย่างครบวงจรและมีคุณภาพมาตรฐาน</t>
    </r>
  </si>
  <si>
    <t xml:space="preserve">จัดซื้อวัสดุวิทยาศาสตร์</t>
  </si>
  <si>
    <t xml:space="preserve">เพื่อป้องกันการแพร่ระบาดของ</t>
  </si>
  <si>
    <t xml:space="preserve">วัคซีนป้องกันโรคสัตว์</t>
  </si>
  <si>
    <t xml:space="preserve">ประชาชนเป็นโรคติดต่อ</t>
  </si>
  <si>
    <t xml:space="preserve">หรือการแพทย์</t>
  </si>
  <si>
    <t xml:space="preserve">โรคติดต่อและจำนวนสัตว์ให้ลดลง</t>
  </si>
  <si>
    <t xml:space="preserve">ยาคุมกำเนิดสัตว์ ฯลฯ</t>
  </si>
  <si>
    <t xml:space="preserve">ลดลง</t>
  </si>
  <si>
    <t xml:space="preserve">ป้องกันและแก้ไขปัญหาการระบาด</t>
  </si>
  <si>
    <t xml:space="preserve">เพื่อป้องกันการแพร่ระบาด</t>
  </si>
  <si>
    <t xml:space="preserve">โรคไข้เลือดออก โรคหวัด</t>
  </si>
  <si>
    <t xml:space="preserve">ของโรคติดต่อต่าง ๆ</t>
  </si>
  <si>
    <t xml:space="preserve">ของโรคในตำบล</t>
  </si>
  <si>
    <t xml:space="preserve">และโรคติดต่อต่าง ๆ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 อบต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สปสช</t>
    </r>
    <r>
      <rPr>
        <sz val="14"/>
        <color rgb="FF000000"/>
        <rFont val="TH SarabunIT๙"/>
        <family val="2"/>
      </rPr>
      <t xml:space="preserve">.)</t>
    </r>
  </si>
  <si>
    <t xml:space="preserve">รณรงค์และฉีดพ่นหมอกควันกำจัด</t>
  </si>
  <si>
    <t xml:space="preserve">ยุงลาย</t>
  </si>
  <si>
    <t xml:space="preserve">ของโรคไข้เลือดออกในตำบล</t>
  </si>
  <si>
    <r>
      <rPr>
        <sz val="14"/>
        <color rgb="FF000000"/>
        <rFont val="Noto Sans Devanagari"/>
        <family val="2"/>
      </rPr>
      <t xml:space="preserve">สนับสนุนการดำเนินงาน ศสมช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1-13</t>
    </r>
  </si>
  <si>
    <r>
      <rPr>
        <sz val="14"/>
        <color rgb="FF000000"/>
        <rFont val="Noto Sans Devanagari"/>
        <family val="2"/>
      </rPr>
      <t xml:space="preserve">กิจกรรมของ ศสมช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</t>
    </r>
  </si>
  <si>
    <r>
      <rPr>
        <sz val="14"/>
        <color rgb="FF000000"/>
        <rFont val="Noto Sans Devanagari"/>
        <family val="2"/>
      </rPr>
      <t xml:space="preserve">กิจกรรมของ ศสมช</t>
    </r>
    <r>
      <rPr>
        <sz val="14"/>
        <color rgb="FF000000"/>
        <rFont val="TH SarabunIT๙"/>
        <family val="2"/>
      </rPr>
      <t xml:space="preserve">.</t>
    </r>
  </si>
  <si>
    <t xml:space="preserve">การส่งเสริมมากขึ้น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นม แก่เด็ก</t>
    </r>
  </si>
  <si>
    <t xml:space="preserve">เพื่อให้เด็กเกิดแรกเกิดมีนม</t>
  </si>
  <si>
    <r>
      <rPr>
        <sz val="14"/>
        <color rgb="FF000000"/>
        <rFont val="Noto Sans Devanagari"/>
        <family val="2"/>
      </rPr>
      <t xml:space="preserve">เด็กแรกเกิด </t>
    </r>
    <r>
      <rPr>
        <sz val="14"/>
        <color rgb="FF000000"/>
        <rFont val="TH SarabunIT๙"/>
        <family val="2"/>
      </rPr>
      <t xml:space="preserve">0-5 </t>
    </r>
    <r>
      <rPr>
        <sz val="14"/>
        <color rgb="FF000000"/>
        <rFont val="Noto Sans Devanagari"/>
        <family val="2"/>
      </rPr>
      <t xml:space="preserve">ปี และ</t>
    </r>
  </si>
  <si>
    <t xml:space="preserve">เด็กแรกเกิดในหมู่บ้าน</t>
  </si>
  <si>
    <t xml:space="preserve">แรกเกิดและผู้สูงอายุ</t>
  </si>
  <si>
    <t xml:space="preserve">อย่างเพียงพอ</t>
  </si>
  <si>
    <t xml:space="preserve">ผู้สูงอายุตำบลปันแต</t>
  </si>
  <si>
    <t xml:space="preserve">สุขภาพสมบูรณ์แข็งแรง</t>
  </si>
  <si>
    <t xml:space="preserve">จัดซื้อเครื่องพ่นหมอกควัน</t>
  </si>
  <si>
    <t xml:space="preserve">เพื่อให้ประชาชนมีเครื่อง</t>
  </si>
  <si>
    <t xml:space="preserve">พ่นหมอกควันใช้</t>
  </si>
  <si>
    <t xml:space="preserve">ส่งเสริมและป้องกันปัญหาสุขภาพจิต</t>
  </si>
  <si>
    <t xml:space="preserve">เพื่อให้ประชาชนมีสุขภาพจิต</t>
  </si>
  <si>
    <t xml:space="preserve">ประชาชนตำบลปันแต</t>
  </si>
  <si>
    <t xml:space="preserve">ประชาชนมีสุขภาพจิต</t>
  </si>
  <si>
    <t xml:space="preserve">ที่ดี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ศูนย์สุขภาพจิตที่ </t>
    </r>
    <r>
      <rPr>
        <sz val="14"/>
        <color rgb="FF000000"/>
        <rFont val="TH SarabunIT๙"/>
        <family val="2"/>
      </rPr>
      <t xml:space="preserve">12/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)</t>
    </r>
  </si>
  <si>
    <t xml:space="preserve">บริหารจัดการระบบการแพทย์ฉุกเฉิน</t>
  </si>
  <si>
    <t xml:space="preserve">เพื่อให้การบริการประชาชนมีความ</t>
  </si>
  <si>
    <t xml:space="preserve">ประชาชนมีความสะดวก</t>
  </si>
  <si>
    <t xml:space="preserve">ในการรับบริการมากขึ้น</t>
  </si>
  <si>
    <t xml:space="preserve">จัดซื้อรถปฏิบัติการแพทย์ฉุกเฉิน</t>
  </si>
  <si>
    <r>
      <rPr>
        <sz val="14"/>
        <color rgb="FF000000"/>
        <rFont val="Noto Sans Devanagari"/>
        <family val="2"/>
      </rPr>
      <t xml:space="preserve">รถฯ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 อบต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หน่วยงานอื่นๆ</t>
    </r>
    <r>
      <rPr>
        <sz val="14"/>
        <color rgb="FF000000"/>
        <rFont val="TH SarabunIT๙"/>
        <family val="2"/>
      </rPr>
      <t xml:space="preserve">)</t>
    </r>
  </si>
  <si>
    <t xml:space="preserve">จัดซื้อวิทยุสื่อสาร</t>
  </si>
  <si>
    <t xml:space="preserve">เพื่อให้การประสานงานมีความ</t>
  </si>
  <si>
    <t xml:space="preserve">วิทยุสื่อสาร</t>
  </si>
  <si>
    <t xml:space="preserve">การประสานงานมีความ</t>
  </si>
  <si>
    <t xml:space="preserve">รวดเร็วขึ้น</t>
  </si>
  <si>
    <t xml:space="preserve">เพื่อส่งเสริมสุขภาพอนามัย</t>
  </si>
  <si>
    <t xml:space="preserve">ประชาชนในตำบลมีสุขภาพ</t>
  </si>
  <si>
    <t xml:space="preserve">สุขอนามัย</t>
  </si>
  <si>
    <t xml:space="preserve">ประชาชนในตำบล</t>
  </si>
  <si>
    <t xml:space="preserve">ที่แข็งแรงสมบูรณ์</t>
  </si>
  <si>
    <t xml:space="preserve">ก่อสร้างสวนสุขภาพ </t>
  </si>
  <si>
    <t xml:space="preserve">เพื่อส่งเสริมให้ประชาชนได้ออก</t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6</t>
    </r>
  </si>
  <si>
    <t xml:space="preserve">ประชาชนมีสุขภาพ</t>
  </si>
  <si>
    <t xml:space="preserve">กำลังกาย</t>
  </si>
  <si>
    <t xml:space="preserve">ร่างกายสมบูรณ์แข็งแรง</t>
  </si>
  <si>
    <r>
      <rPr>
        <b val="true"/>
        <sz val="14"/>
        <color rgb="FF000000"/>
        <rFont val="Noto Sans Devanagari"/>
        <family val="2"/>
      </rPr>
      <t xml:space="preserve">แนวทาง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ส่งเสริมและพัฒนาการท่องเที่ยว  การกีฬา  การศึกษา </t>
    </r>
  </si>
  <si>
    <t xml:space="preserve">จัดการแข่งขันกีฬาทองปันแตเกมส์</t>
  </si>
  <si>
    <t xml:space="preserve">เพื่อเสริมสร้างความสามัคคีและ</t>
  </si>
  <si>
    <t xml:space="preserve">เกิดความรักความสามัคคี</t>
  </si>
  <si>
    <t xml:space="preserve">ต้านยาเสพติด</t>
  </si>
  <si>
    <t xml:space="preserve">ป้องกันปัญหายาเสพติด</t>
  </si>
  <si>
    <t xml:space="preserve">และปัญหายาเสพติดลดลง</t>
  </si>
  <si>
    <t xml:space="preserve">ก่อสร้างลานกีฬาเอนกประสงค์</t>
  </si>
  <si>
    <t xml:space="preserve">เพื่อส่งเสริมการออกกำลังกาย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,2,7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IT๙"/>
        <family val="2"/>
      </rPr>
      <t xml:space="preserve">12 </t>
    </r>
  </si>
  <si>
    <t xml:space="preserve">เยาวชนและประชาชนมีสุขภาพ</t>
  </si>
  <si>
    <t xml:space="preserve">และลดปัญหายาเสพติด</t>
  </si>
  <si>
    <t xml:space="preserve">แข็งแรงและปัญหายาเสพติดลดลง</t>
  </si>
  <si>
    <t xml:space="preserve">จัดส่งนักกีฬาเข้าร่วมการแข่งขัน</t>
  </si>
  <si>
    <t xml:space="preserve">โรงเรียนในตำบลปันแต</t>
  </si>
  <si>
    <t xml:space="preserve">เด็กและเยาวชนมีสุขภาพแข็งแรง</t>
  </si>
  <si>
    <r>
      <rPr>
        <sz val="14"/>
        <color rgb="FF000000"/>
        <rFont val="Noto Sans Devanagari"/>
        <family val="2"/>
      </rPr>
      <t xml:space="preserve">กีฬาประจำปีระดับอำเภอ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</si>
  <si>
    <t xml:space="preserve">และสร้างความสามัคคีในหมู่คณะ</t>
  </si>
  <si>
    <t xml:space="preserve">และเกิดความสามัคคี</t>
  </si>
  <si>
    <r>
      <rPr>
        <sz val="14"/>
        <color rgb="FF000000"/>
        <rFont val="Noto Sans Devanagari"/>
        <family val="2"/>
      </rPr>
      <t xml:space="preserve">จัดซื้อวัสดุ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กีฬา</t>
    </r>
  </si>
  <si>
    <t xml:space="preserve">แข่งขันกีฬาเชื่อมความสัมพันธ์</t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,</t>
    </r>
    <r>
      <rPr>
        <sz val="14"/>
        <color rgb="FF000000"/>
        <rFont val="Noto Sans Devanagari"/>
        <family val="2"/>
      </rPr>
      <t xml:space="preserve">ผู้นำชุมชน</t>
    </r>
  </si>
  <si>
    <t xml:space="preserve">สุขภาพแข็งแรงและเกิดความ</t>
  </si>
  <si>
    <r>
      <rPr>
        <sz val="14"/>
        <color rgb="FF000000"/>
        <rFont val="Noto Sans Devanagari"/>
        <family val="2"/>
      </rPr>
      <t xml:space="preserve">ระหว่าง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ดับอำเภอ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</si>
  <si>
    <t xml:space="preserve">สามัคคีในหมู่คณะ</t>
  </si>
  <si>
    <t xml:space="preserve">ก่อสร้างป้ายบอกทางพร้อมติดตั้ง</t>
  </si>
  <si>
    <t xml:space="preserve">เพื่อให้ประชาชนเดินทาง</t>
  </si>
  <si>
    <t xml:space="preserve">ประชาชนเดินทาง</t>
  </si>
  <si>
    <t xml:space="preserve">ได้สะดวกและรวดเร็วขึ้น</t>
  </si>
  <si>
    <t xml:space="preserve">ฝึกอบรมคอมพิวเตอร์แก่เยาวชน</t>
  </si>
  <si>
    <t xml:space="preserve">เพื่อให้ประชาชนมีความรู้ความ</t>
  </si>
  <si>
    <t xml:space="preserve">เยาวชนและประชาชน</t>
  </si>
  <si>
    <t xml:space="preserve">ประชาชนมีความรู้ความ</t>
  </si>
  <si>
    <t xml:space="preserve">และประชาชน</t>
  </si>
  <si>
    <t xml:space="preserve">สามารถในการใช้คอมพิวเตอร์</t>
  </si>
  <si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ศูนย์พัฒนา</t>
    </r>
  </si>
  <si>
    <t xml:space="preserve">เพื่อให้ศูนย์พัฒนาเด็กเล็ก</t>
  </si>
  <si>
    <t xml:space="preserve">บ้านสำนักกอและ</t>
  </si>
  <si>
    <t xml:space="preserve">เด็กมีการเรียนรู้ มีการพัฒนา</t>
  </si>
  <si>
    <t xml:space="preserve">เด็กเล็ก</t>
  </si>
  <si>
    <t xml:space="preserve">อยู่ในสภาพที่ใช้งานได้ดี</t>
  </si>
  <si>
    <t xml:space="preserve">วัดควนปันแต</t>
  </si>
  <si>
    <t xml:space="preserve">การทางด้านทักษะเพิ่มขึ้น</t>
  </si>
  <si>
    <t xml:space="preserve">สนับสนุนทุนการศึกษาให้</t>
  </si>
  <si>
    <t xml:space="preserve">เพื่อส่งเสริมให้เด็กมี</t>
  </si>
  <si>
    <t xml:space="preserve">นักเรียนตำบลปันแต</t>
  </si>
  <si>
    <t xml:space="preserve">เด็กเรียนมีโอกาส</t>
  </si>
  <si>
    <t xml:space="preserve">เด็กเรียนดีแต่ขาดทุนทรัพย์</t>
  </si>
  <si>
    <t xml:space="preserve">โอกาสทางการศึกษามากขึ้น</t>
  </si>
  <si>
    <t xml:space="preserve"> ได้รับการศึกษามากขึ้น</t>
  </si>
  <si>
    <t xml:space="preserve">เพื่อส่งเสริมและสนับสนุนการ</t>
  </si>
  <si>
    <r>
      <rPr>
        <sz val="14"/>
        <color rgb="FF000000"/>
        <rFont val="Noto Sans Devanagari"/>
        <family val="2"/>
      </rPr>
      <t xml:space="preserve">โรงเรียนและ ศพด</t>
    </r>
    <r>
      <rPr>
        <sz val="14"/>
        <color rgb="FF000000"/>
        <rFont val="TH SarabunIT๙"/>
        <family val="2"/>
      </rPr>
      <t xml:space="preserve">.</t>
    </r>
  </si>
  <si>
    <t xml:space="preserve">การศึกษามีประสิทธิภาพ</t>
  </si>
  <si>
    <t xml:space="preserve">การเรียนการสอน</t>
  </si>
  <si>
    <t xml:space="preserve">เรียนการสอนของสถานศึกษา</t>
  </si>
  <si>
    <t xml:space="preserve">ในตำบลปันแต</t>
  </si>
  <si>
    <r>
      <rPr>
        <sz val="14"/>
        <color rgb="FF000000"/>
        <rFont val="Noto Sans Devanagari"/>
        <family val="2"/>
      </rPr>
      <t xml:space="preserve">จัดซื้อวัสดุ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สื่อการเรียน</t>
    </r>
  </si>
  <si>
    <t xml:space="preserve">เพื่อส่งเสริมและสนับสนุนให้เด็กมี</t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สำนักกอ</t>
    </r>
    <r>
      <rPr>
        <sz val="14"/>
        <color rgb="FF000000"/>
        <rFont val="TH SarabunIT๙"/>
        <family val="2"/>
      </rPr>
      <t xml:space="preserve">,</t>
    </r>
  </si>
  <si>
    <t xml:space="preserve">เด็กมีพัฒนากาตามวัย</t>
  </si>
  <si>
    <t xml:space="preserve">การสอน เครื่องเล่นเด็ก</t>
  </si>
  <si>
    <t xml:space="preserve">การพัฒนาทักษะเพิ่มขึ้น</t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ควนปันตาราม</t>
    </r>
  </si>
  <si>
    <t xml:space="preserve">จัดภูมิทัศน์ภายใน</t>
  </si>
  <si>
    <t xml:space="preserve">เพื่อให้ศูนย์พัฒนาเด็กเล็กมี</t>
  </si>
  <si>
    <t xml:space="preserve">ศูนย์พัฒนาเด็กเล็กมีภูมิทัศน์</t>
  </si>
  <si>
    <t xml:space="preserve">ศูนย์พัฒนาเด็กเล็ก</t>
  </si>
  <si>
    <t xml:space="preserve">ภูมิทัศน์ที่สวยงาม</t>
  </si>
  <si>
    <t xml:space="preserve">ที่สวยงาม</t>
  </si>
  <si>
    <t xml:space="preserve">สนับสนุนงบประมาณเสริมสร้าง</t>
  </si>
  <si>
    <t xml:space="preserve">เพื่อส่งเสริมการศึกษาให้แก่</t>
  </si>
  <si>
    <t xml:space="preserve">โรงเรียนบ้านสำนักกอ</t>
  </si>
  <si>
    <t xml:space="preserve">นักเรียนมีความรู้ทางด้าน</t>
  </si>
  <si>
    <t xml:space="preserve">ชีวีด้วยดนตรีสากล</t>
  </si>
  <si>
    <t xml:space="preserve">นักเรียน</t>
  </si>
  <si>
    <t xml:space="preserve">ดนตรีเพิ่มขึ้น</t>
  </si>
  <si>
    <t xml:space="preserve">พัฒนาศักยภาพผู้ดูแลเด็ก</t>
  </si>
  <si>
    <t xml:space="preserve">เพื่อส่งเสริมให้ผู้ดูแลเด็กมี</t>
  </si>
  <si>
    <t xml:space="preserve">ผู้ดูแลเด็กได้รับความรู้และ</t>
  </si>
  <si>
    <t xml:space="preserve">ความรู้และเพิ่มพูนทักษะ</t>
  </si>
  <si>
    <t xml:space="preserve">เพิ่มพูนทักษะ</t>
  </si>
  <si>
    <t xml:space="preserve">สนับสนุนค่าอาหารกลางวันสำหรับ</t>
  </si>
  <si>
    <t xml:space="preserve">เพื่อให้เด็กนักเรียนมีอาหารบริโภค</t>
  </si>
  <si>
    <t xml:space="preserve">เด็กมีสุขภาพร่งกายแข็งแรง</t>
  </si>
  <si>
    <t xml:space="preserve">อย่างทั่วถึงและมีสุขภาพแข็งแรง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 อบต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งบถ่ายโอน</t>
    </r>
    <r>
      <rPr>
        <sz val="14"/>
        <color rgb="FF000000"/>
        <rFont val="TH SarabunIT๙"/>
        <family val="2"/>
      </rPr>
      <t xml:space="preserve">)</t>
    </r>
  </si>
  <si>
    <t xml:space="preserve">โรงเรียน</t>
  </si>
  <si>
    <r>
      <rPr>
        <sz val="14"/>
        <color rgb="FF000000"/>
        <rFont val="Noto Sans Devanagari"/>
        <family val="2"/>
      </rPr>
      <t xml:space="preserve">สนับสนุนค่า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ำหรับ</t>
    </r>
  </si>
  <si>
    <t xml:space="preserve">เพื่อให้เด็กนักเรียนได้ดื่มนม</t>
  </si>
  <si>
    <t xml:space="preserve">จัดทำสนามเด็กเล่น</t>
  </si>
  <si>
    <t xml:space="preserve">เพื่อสนับสนุนกิจการด้านการ</t>
  </si>
  <si>
    <t xml:space="preserve">โรงเรียนวัดสุนทราวาส</t>
  </si>
  <si>
    <t xml:space="preserve">ศึกษา</t>
  </si>
  <si>
    <t xml:space="preserve">ติดตั้งไฟสาธารณะบริเวณสนาม</t>
  </si>
  <si>
    <t xml:space="preserve">เพื่อส่งเสริมการเล่นกีฬาและ</t>
  </si>
  <si>
    <t xml:space="preserve">ผู้มาออกกำลังกายมีความ</t>
  </si>
  <si>
    <t xml:space="preserve">และบริเวณโรงเรียนวัดสุนทราวาส</t>
  </si>
  <si>
    <t xml:space="preserve">มีความปลอดภัยเพิ่มขึ้น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ุด</t>
    </r>
  </si>
  <si>
    <t xml:space="preserve">ปลอดภัยใกขึ้น</t>
  </si>
  <si>
    <t xml:space="preserve">จัดซื้อเครื่องโปรเจคเตอร์</t>
  </si>
  <si>
    <r>
      <rPr>
        <sz val="14"/>
        <color rgb="FF000000"/>
        <rFont val="Noto Sans Devanagari"/>
        <family val="2"/>
      </rPr>
      <t xml:space="preserve">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ให้แก่โรงเรียนวัดสุนทราวาส</t>
  </si>
  <si>
    <t xml:space="preserve">อุดหนุนงบประมาณแก่โรงเรียนอุดม</t>
  </si>
  <si>
    <t xml:space="preserve">นักเรียนมีสุขภาพแข็งแรง</t>
  </si>
  <si>
    <r>
      <rPr>
        <sz val="14"/>
        <color rgb="FF000000"/>
        <rFont val="Noto Sans Devanagari"/>
        <family val="2"/>
      </rPr>
      <t xml:space="preserve">วิทยายนตามโครงการแข่งขันกีฬา</t>
    </r>
    <r>
      <rPr>
        <sz val="14"/>
        <color rgb="FF000000"/>
        <rFont val="TH SarabunIT๙"/>
        <family val="2"/>
      </rPr>
      <t xml:space="preserve">/</t>
    </r>
  </si>
  <si>
    <t xml:space="preserve">กีฬาให้แก่โรงเรียน</t>
  </si>
  <si>
    <t xml:space="preserve">อุดมวิทยายน</t>
  </si>
  <si>
    <r>
      <rPr>
        <sz val="12"/>
        <color rgb="FF000000"/>
        <rFont val="Noto Sans Devanagari"/>
        <family val="2"/>
      </rPr>
      <t xml:space="preserve">กรีฑานักเรียนระดับตำบล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อำเภอ และจังหวัด</t>
    </r>
  </si>
  <si>
    <t xml:space="preserve">จัดงานบัณฑิตน้อย</t>
  </si>
  <si>
    <t xml:space="preserve">เพื่อให้เด็กได้เข้าร่วมกิจกรรม</t>
  </si>
  <si>
    <t xml:space="preserve">เด็กได้เข้าร่วมกิจกรรม</t>
  </si>
  <si>
    <t xml:space="preserve">โดยพร้อมเพรียงกัน</t>
  </si>
  <si>
    <t xml:space="preserve">จัดกิจกรรมงานวันเด็ก</t>
  </si>
  <si>
    <t xml:space="preserve">เพื่อส่งเสริมให้เด็กกล้าแสดง</t>
  </si>
  <si>
    <t xml:space="preserve">เด็กทุกคนในตำบลปันแต</t>
  </si>
  <si>
    <t xml:space="preserve">เด็กได้รับการส่งเสริมและ</t>
  </si>
  <si>
    <t xml:space="preserve">ออกในทางที่ดี</t>
  </si>
  <si>
    <t xml:space="preserve">กล้าแสดงออกในทางที่ดี</t>
  </si>
  <si>
    <t xml:space="preserve">จัดซื้อวัสดุสำนักงาน</t>
  </si>
  <si>
    <t xml:space="preserve">เพื่อให้การทำงานมีความสะดวก</t>
  </si>
  <si>
    <t xml:space="preserve">การทำงานมีประสิทธิภาพ</t>
  </si>
  <si>
    <t xml:space="preserve">สำหรับศูนย์พัฒนาเด็กเล็ก</t>
  </si>
  <si>
    <t xml:space="preserve">และมีประสิทธิภาพมากขึ้น</t>
  </si>
  <si>
    <t xml:space="preserve">จัดซื้อวัสดุงานบ้านงานครัว</t>
  </si>
  <si>
    <r>
      <rPr>
        <sz val="14"/>
        <color rgb="FF000000"/>
        <rFont val="Noto Sans Devanagari"/>
        <family val="2"/>
      </rPr>
      <t xml:space="preserve">เพื่อให้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ีความพร้อมในการ</t>
    </r>
  </si>
  <si>
    <r>
      <rPr>
        <sz val="14"/>
        <color rgb="FF000000"/>
        <rFont val="Noto Sans Devanagari"/>
        <family val="2"/>
      </rPr>
      <t xml:space="preserve">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ีความพร้อมในการ</t>
    </r>
  </si>
  <si>
    <t xml:space="preserve">ดูแลเด็กเล็กมากขึ้น</t>
  </si>
  <si>
    <t xml:space="preserve">จ้างเหมาบริการต่างๆ</t>
  </si>
  <si>
    <t xml:space="preserve">สนับสนุนงบประมาณจ้างบุคลากรสอน</t>
  </si>
  <si>
    <t xml:space="preserve">โรงเรียนอุดมวิทยายน</t>
  </si>
  <si>
    <t xml:space="preserve">เด็กมีทักษะด้านการเกษตร</t>
  </si>
  <si>
    <t xml:space="preserve">วิชาเกษตรกรรมตามแนวพระราชดำริ</t>
  </si>
  <si>
    <t xml:space="preserve">ทักษะด้านการเกษตรเพิ่มขึ้น</t>
  </si>
  <si>
    <t xml:space="preserve">เพิ่มขึ้น</t>
  </si>
  <si>
    <t xml:space="preserve">จัดอบรมศิลปะให้แก่นักเรียนและ</t>
  </si>
  <si>
    <t xml:space="preserve">เพื่อให้นักเรียนและเยาวชน</t>
  </si>
  <si>
    <t xml:space="preserve">นักเรียนและเยาวชน</t>
  </si>
  <si>
    <t xml:space="preserve">เยาวชน</t>
  </si>
  <si>
    <t xml:space="preserve">มีทักษะด้านศิลปะเพิ่มขึ้น</t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IT๙"/>
        <family val="2"/>
      </rPr>
      <t xml:space="preserve">5   </t>
    </r>
    <r>
      <rPr>
        <b val="true"/>
        <sz val="14"/>
        <color rgb="FF000000"/>
        <rFont val="Noto Sans Devanagari"/>
        <family val="2"/>
      </rPr>
      <t xml:space="preserve">การส่งเสริมและสงเคราะห์แก่ เด็ก สตรี เยาวชน  คนชรา  คนพิการ และผู้ด้อยโอกาส </t>
    </r>
  </si>
  <si>
    <t xml:space="preserve">จัดสวัสดิการและสงเคราะห์แก่</t>
  </si>
  <si>
    <t xml:space="preserve">เพื่อให้เด็กและผู้ด้อยโอกาสมี</t>
  </si>
  <si>
    <t xml:space="preserve">เด็กและผู้ด้อยโอกาส ตำบลปันแต</t>
  </si>
  <si>
    <t xml:space="preserve">เด็กและผู้ด้อยโอกาสมี</t>
  </si>
  <si>
    <t xml:space="preserve">เด็ก และผู้ด้อยโอกาส</t>
  </si>
  <si>
    <t xml:space="preserve">คุณภาพชีวิตที่ดีขึ้น</t>
  </si>
  <si>
    <t xml:space="preserve">เพื่อให้ของผู้สูงอายุ</t>
  </si>
  <si>
    <t xml:space="preserve">ผู้สูงอายุในตำบลปันแต</t>
  </si>
  <si>
    <t xml:space="preserve">ผู้สูงอายุมีคุณภาพชีวิต</t>
  </si>
  <si>
    <t xml:space="preserve">ผู้สูงอายุ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บถ่ายโอน</t>
    </r>
    <r>
      <rPr>
        <sz val="14"/>
        <color rgb="FF000000"/>
        <rFont val="TH SarabunIT๙"/>
        <family val="2"/>
      </rPr>
      <t xml:space="preserve">)</t>
    </r>
  </si>
  <si>
    <t xml:space="preserve">ที่ดีขึ้น</t>
  </si>
  <si>
    <t xml:space="preserve">เพื่อให้ผู้พิการ</t>
  </si>
  <si>
    <t xml:space="preserve">คนพิการในตำบลปันแต</t>
  </si>
  <si>
    <t xml:space="preserve">ผู้พิการมีคุณภาพชีวิต</t>
  </si>
  <si>
    <t xml:space="preserve">ผู้พิการ</t>
  </si>
  <si>
    <t xml:space="preserve">เพื่อให้ผู้ป่วยเอดส์มีคุณภาพชีวิต</t>
  </si>
  <si>
    <t xml:space="preserve">ผู้ป่วยโรคเอดส์ในตำบลปันแต</t>
  </si>
  <si>
    <t xml:space="preserve">ผู้ป่วยโรคเอดส์มีคุณภาพ</t>
  </si>
  <si>
    <t xml:space="preserve">ผู้ป่วยโรคเอดส์</t>
  </si>
  <si>
    <t xml:space="preserve">ชีวิตที่ดีขึ้น</t>
  </si>
  <si>
    <t xml:space="preserve">ส่งเสริมและพัฒนาแก่กลุ่มสตรี</t>
  </si>
  <si>
    <t xml:space="preserve">เพื่อส่งเสริมและพัฒนากลุ่มสตรี</t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1-13</t>
    </r>
  </si>
  <si>
    <t xml:space="preserve">กลุ่มสตรีดำเนินกิจกรรม</t>
  </si>
  <si>
    <t xml:space="preserve">ให้มีศักยภาพเพิ่มขึ้น</t>
  </si>
  <si>
    <t xml:space="preserve">ส่งเสริมกิจกรรมสังคมเอื้ออาทร</t>
  </si>
  <si>
    <t xml:space="preserve">เพื่อให้สังคมมีความเอื้ออาทร</t>
  </si>
  <si>
    <t xml:space="preserve">เป็นสังคมที่น่าอยู่</t>
  </si>
  <si>
    <t xml:space="preserve">พึ่งพาเครือญาติ</t>
  </si>
  <si>
    <t xml:space="preserve">ซึ่งกั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พัฒนาสังคมฯ</t>
    </r>
    <r>
      <rPr>
        <sz val="14"/>
        <color rgb="FF000000"/>
        <rFont val="TH SarabunIT๙"/>
        <family val="2"/>
      </rPr>
      <t xml:space="preserve">)</t>
    </r>
  </si>
  <si>
    <t xml:space="preserve">อบรมสภาเด็กและเยาวชน</t>
  </si>
  <si>
    <t xml:space="preserve">เพื่อให้เด็กและเยาวชนมีความรู้</t>
  </si>
  <si>
    <t xml:space="preserve">เด็กและเยาวชนตำบลปันแต</t>
  </si>
  <si>
    <t xml:space="preserve">เด็กและเยาวชนมีความรู้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พัฒนาสังคมฯ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IT๙"/>
        <family val="2"/>
      </rPr>
      <t xml:space="preserve">6   </t>
    </r>
    <r>
      <rPr>
        <b val="true"/>
        <sz val="14"/>
        <color rgb="FF000000"/>
        <rFont val="Noto Sans Devanagari"/>
        <family val="2"/>
      </rPr>
      <t xml:space="preserve">การพัฒนาท้องถิ่นให้เป็นท้องถิ่นที่เข้มแข็งและน่าอยู่ </t>
    </r>
  </si>
  <si>
    <r>
      <rPr>
        <sz val="14"/>
        <color rgb="FF000000"/>
        <rFont val="Noto Sans Devanagari"/>
        <family val="2"/>
      </rPr>
      <t xml:space="preserve">ก่อสร้า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</t>
    </r>
  </si>
  <si>
    <t xml:space="preserve">เพื่อให้หมู่บ้านมีสถานที่จัด</t>
  </si>
  <si>
    <t xml:space="preserve">หมู่บ้านมีความสะดวกมาก</t>
  </si>
  <si>
    <t xml:space="preserve">ศาลาเอนกประสงค์หมู่บ้าน</t>
  </si>
  <si>
    <t xml:space="preserve">กิจกรรมต่างๆ</t>
  </si>
  <si>
    <t xml:space="preserve">ขึ้นในการจัดกิจกรรม</t>
  </si>
  <si>
    <r>
      <rPr>
        <sz val="14"/>
        <color rgb="FF000000"/>
        <rFont val="Noto Sans Devanagari"/>
        <family val="2"/>
      </rPr>
      <t xml:space="preserve">จัดตั้งร้านค้าชุมชน</t>
    </r>
    <r>
      <rPr>
        <sz val="14"/>
        <color rgb="FF000000"/>
        <rFont val="TH SarabunIT๙"/>
        <family val="2"/>
      </rPr>
      <t xml:space="preserve">/ </t>
    </r>
  </si>
  <si>
    <t xml:space="preserve">เพื่อให้ประชาชนสามารถหาซื้อ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IT๙"/>
        <family val="2"/>
      </rPr>
      <t xml:space="preserve">10</t>
    </r>
  </si>
  <si>
    <t xml:space="preserve">ประชาชนสามารถหาซื้อ</t>
  </si>
  <si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่อเติมร้านค้า</t>
    </r>
  </si>
  <si>
    <t xml:space="preserve">สินค้าได้สะดวก</t>
  </si>
  <si>
    <t xml:space="preserve">ส่งเสริมกิจกรรมชมรมคนรักษ์</t>
  </si>
  <si>
    <t xml:space="preserve">อนุรักษ์วัฒนธรรมท้องถิ่น</t>
  </si>
  <si>
    <r>
      <rPr>
        <sz val="14"/>
        <color rgb="FF000000"/>
        <rFont val="Noto Sans Devanagari"/>
        <family val="2"/>
      </rPr>
      <t xml:space="preserve">เขากลาง หมู่ที่ </t>
    </r>
    <r>
      <rPr>
        <sz val="14"/>
        <color rgb="FF000000"/>
        <rFont val="TH SarabunIT๙"/>
        <family val="2"/>
      </rPr>
      <t xml:space="preserve">13</t>
    </r>
  </si>
  <si>
    <t xml:space="preserve">ให้คงอยู่สืบไป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ฒนธรรมจังหวัด</t>
    </r>
    <r>
      <rPr>
        <sz val="14"/>
        <color rgb="FF000000"/>
        <rFont val="TH SarabunIT๙"/>
        <family val="2"/>
      </rPr>
      <t xml:space="preserve">)</t>
    </r>
  </si>
  <si>
    <t xml:space="preserve">ก่อสร้างหอประชุมหมู่บ้าน</t>
  </si>
  <si>
    <t xml:space="preserve">เพื่อให้ประชาชนในหมู่บ้าน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เมตร</t>
    </r>
  </si>
  <si>
    <t xml:space="preserve">ประชาชนมีสถานที่จัด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</t>
    </r>
  </si>
  <si>
    <t xml:space="preserve">มีสถานที่จัดกิจกรรมต่างๆ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บอบต</t>
    </r>
    <r>
      <rPr>
        <sz val="14"/>
        <rFont val="TH SarabunIT๙"/>
        <family val="2"/>
      </rPr>
      <t xml:space="preserve">.)</t>
    </r>
  </si>
  <si>
    <t xml:space="preserve">กิจกรรมที่แน่นอน</t>
  </si>
  <si>
    <t xml:space="preserve">จัดตั้งสถานีวิทยุชุมชน </t>
  </si>
  <si>
    <t xml:space="preserve">เพื่อเพิ่มช่องทางการรับรู้ข่าวสาร</t>
  </si>
  <si>
    <t xml:space="preserve">มีช่องทางการรับรู้ข่าวสาร</t>
  </si>
  <si>
    <r>
      <rPr>
        <b val="true"/>
        <sz val="14"/>
        <color rgb="FF000000"/>
        <rFont val="Noto Sans Devanagari"/>
        <family val="2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การบริหารจัดการทรัพยากรธรรมชาติและสิ่งแวดล้อม</t>
    </r>
  </si>
  <si>
    <r>
      <rPr>
        <b val="true"/>
        <sz val="14"/>
        <color rgb="FF000000"/>
        <rFont val="Noto Sans Devanagari"/>
        <family val="2"/>
      </rPr>
      <t xml:space="preserve">แนวทางที่  </t>
    </r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แนวทางการพัฒนาการฟื้นฟูดิน น้ำ  และใช้ประโยชน์ให้เหมาะสมกับสภาพพื้นที่</t>
    </r>
  </si>
  <si>
    <t xml:space="preserve">ปรับปรุงหน้าดิน</t>
  </si>
  <si>
    <t xml:space="preserve">เพื่อปรับปรุงดินให้มีความอุดม</t>
  </si>
  <si>
    <t xml:space="preserve">ดินมีความอุดมสมบูรณ์</t>
  </si>
  <si>
    <t xml:space="preserve">สมบูรณ์เหมาะแก่การเพาะปลูก</t>
  </si>
  <si>
    <t xml:space="preserve">เหมาะแก่การเพาะปลูก</t>
  </si>
  <si>
    <t xml:space="preserve">ขุดลอกคลองปันแต </t>
  </si>
  <si>
    <t xml:space="preserve">เพื่อกักเก็บน้ำไว้ใช้สำหรับทำ</t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ิโลเมตร</t>
    </r>
  </si>
  <si>
    <t xml:space="preserve">เกษตรกรมีน้ำใช้ในการทำ</t>
  </si>
  <si>
    <t xml:space="preserve">ในเขตตำบลปันแต</t>
  </si>
  <si>
    <t xml:space="preserve">พร้อมก่อสร้างฝาย</t>
  </si>
  <si>
    <r>
      <rPr>
        <sz val="14"/>
        <color rgb="FF000000"/>
        <rFont val="Noto Sans Devanagari"/>
        <family val="2"/>
      </rPr>
      <t xml:space="preserve">ขุดลอกแหล่งน้ำคลองลาน หมู่ที่ </t>
    </r>
    <r>
      <rPr>
        <sz val="14"/>
        <color rgb="FF000000"/>
        <rFont val="TH SarabunIT๙"/>
        <family val="2"/>
      </rPr>
      <t xml:space="preserve">10-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500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วังกุระ หมู่ที่ </t>
    </r>
    <r>
      <rPr>
        <sz val="14"/>
        <color rgb="FF000000"/>
        <rFont val="TH SarabunIT๙"/>
        <family val="2"/>
      </rPr>
      <t xml:space="preserve">6  </t>
    </r>
  </si>
  <si>
    <r>
      <rPr>
        <sz val="14"/>
        <color rgb="FF000000"/>
        <rFont val="Noto Sans Devanagari"/>
        <family val="2"/>
      </rPr>
      <t xml:space="preserve"> ลึก</t>
    </r>
    <r>
      <rPr>
        <sz val="14"/>
        <color rgb="FF000000"/>
        <rFont val="TH SarabunIT๙"/>
        <family val="2"/>
      </rPr>
      <t xml:space="preserve">3</t>
    </r>
    <r>
      <rPr>
        <sz val="14"/>
        <color rgb="FF000000"/>
        <rFont val="Noto Sans Devanagari"/>
        <family val="2"/>
      </rPr>
      <t xml:space="preserve">เมตรพร้อมซ่อมแซมฝาย</t>
    </r>
  </si>
  <si>
    <r>
      <rPr>
        <sz val="14"/>
        <color rgb="FF000000"/>
        <rFont val="Noto Sans Devanagari"/>
        <family val="2"/>
      </rPr>
      <t xml:space="preserve">ขุดลอกคลองบ้านโพธิ์ 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พร้อมก่อสร้างฝาย</t>
    </r>
  </si>
  <si>
    <r>
      <rPr>
        <sz val="14"/>
        <color rgb="FF000000"/>
        <rFont val="Noto Sans Devanagari"/>
        <family val="2"/>
      </rPr>
      <t xml:space="preserve">ขุดลอกคลองสะพานกว้าน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ถนนรถไฟ  หมู่ที่ </t>
    </r>
    <r>
      <rPr>
        <sz val="14"/>
        <color rgb="FF000000"/>
        <rFont val="TH SarabunIT๙"/>
        <family val="2"/>
      </rPr>
      <t xml:space="preserve">8 </t>
    </r>
  </si>
  <si>
    <t xml:space="preserve">ขุดลอกคลองทางเกวียน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</t>
    </r>
    <r>
      <rPr>
        <sz val="14"/>
        <color rgb="FF000000"/>
        <rFont val="Noto Sans Devanagari"/>
        <family val="2"/>
      </rPr>
      <t xml:space="preserve">เมตรยาว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6 -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 </t>
    </r>
  </si>
  <si>
    <r>
      <rPr>
        <sz val="14"/>
        <color rgb="FF000000"/>
        <rFont val="Noto Sans Devanagari"/>
        <family val="2"/>
      </rPr>
      <t xml:space="preserve">ขุดลอกแหล่งน้ำสายนบโหนด </t>
    </r>
    <r>
      <rPr>
        <sz val="14"/>
        <color rgb="FF000000"/>
        <rFont val="TH SarabunIT๙"/>
        <family val="2"/>
      </rPr>
      <t xml:space="preserve">-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,500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ถนนรถไฟ หมู่ที่  </t>
    </r>
    <r>
      <rPr>
        <sz val="14"/>
        <color rgb="FF000000"/>
        <rFont val="TH SarabunIT๙"/>
        <family val="2"/>
      </rPr>
      <t xml:space="preserve">2  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ตร พร้อมซ่อมแซมฝาย</t>
    </r>
  </si>
  <si>
    <r>
      <rPr>
        <sz val="14"/>
        <color rgb="FF000000"/>
        <rFont val="Noto Sans Devanagari"/>
        <family val="2"/>
      </rPr>
      <t xml:space="preserve">ขุดลอกแหล่งน้ำมาบแมว  หมู่ที่ 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ตร ยาว 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ลึก 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แหล่งน้ำสายแม่ใหญ่ 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กว้าง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,500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ลึก  </t>
    </r>
    <r>
      <rPr>
        <sz val="14"/>
        <color rgb="FF000000"/>
        <rFont val="TH SarabunIT๙"/>
        <family val="2"/>
      </rPr>
      <t xml:space="preserve">3.50 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ขุดลอกหนองหลา  หมู่ที่  </t>
    </r>
    <r>
      <rPr>
        <sz val="14"/>
        <color rgb="FF000000"/>
        <rFont val="TH SarabunIT๙"/>
        <family val="2"/>
      </rPr>
      <t xml:space="preserve">11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 ยาว  </t>
    </r>
    <r>
      <rPr>
        <sz val="14"/>
        <color rgb="FF000000"/>
        <rFont val="TH SarabunIT๙"/>
        <family val="2"/>
      </rPr>
      <t xml:space="preserve">150  </t>
    </r>
    <r>
      <rPr>
        <sz val="14"/>
        <color rgb="FF000000"/>
        <rFont val="Noto Sans Devanagari"/>
        <family val="2"/>
      </rPr>
      <t xml:space="preserve">เมตร  ลึก 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หนองไหล หมู่ที่ 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หนองเม็คโคร  หมู่ที่  </t>
    </r>
    <r>
      <rPr>
        <sz val="14"/>
        <color rgb="FF000000"/>
        <rFont val="TH SarabunIT๙"/>
        <family val="2"/>
      </rPr>
      <t xml:space="preserve">12  </t>
    </r>
  </si>
  <si>
    <r>
      <rPr>
        <sz val="14"/>
        <color rgb="FF000000"/>
        <rFont val="Noto Sans Devanagari"/>
        <family val="2"/>
      </rPr>
      <t xml:space="preserve">เนื้อ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ไร่ ลึก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 </t>
    </r>
  </si>
  <si>
    <t xml:space="preserve">พร้อมยกขอบเป็นถนน</t>
  </si>
  <si>
    <r>
      <rPr>
        <sz val="14"/>
        <color rgb="FF000000"/>
        <rFont val="Noto Sans Devanagari"/>
        <family val="2"/>
      </rPr>
      <t xml:space="preserve">ขุดลอกคลองมาบไอ้จ้ง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2.50</t>
    </r>
    <r>
      <rPr>
        <sz val="14"/>
        <color rgb="FF000000"/>
        <rFont val="Noto Sans Devanagari"/>
        <family val="2"/>
      </rPr>
      <t xml:space="preserve">เมตรพร้อมก่อสร้างฝาย</t>
    </r>
  </si>
  <si>
    <r>
      <rPr>
        <sz val="14"/>
        <color rgb="FF000000"/>
        <rFont val="Noto Sans Devanagari"/>
        <family val="2"/>
      </rPr>
      <t xml:space="preserve">ขุดลอกแหล่งน้ำหนองยาง หมู่ที่ </t>
    </r>
    <r>
      <rPr>
        <sz val="14"/>
        <color rgb="FF000000"/>
        <rFont val="TH SarabunIT๙"/>
        <family val="2"/>
      </rPr>
      <t xml:space="preserve">3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เมตรยาว </t>
    </r>
    <r>
      <rPr>
        <sz val="14"/>
        <color rgb="FF000000"/>
        <rFont val="TH SarabunIT๙"/>
        <family val="2"/>
      </rPr>
      <t xml:space="preserve">760 </t>
    </r>
    <r>
      <rPr>
        <sz val="14"/>
        <color rgb="FF000000"/>
        <rFont val="Noto Sans Devanagari"/>
        <family val="2"/>
      </rPr>
      <t xml:space="preserve">เมตร  </t>
    </r>
  </si>
  <si>
    <t xml:space="preserve">พร้อมปรับปรุงภูมิทัศน์</t>
  </si>
  <si>
    <r>
      <rPr>
        <sz val="14"/>
        <color rgb="FF000000"/>
        <rFont val="Noto Sans Devanagari"/>
        <family val="2"/>
      </rPr>
      <t xml:space="preserve">ขุดลอกเเหล่งน้ำดอนนูด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กไม้ไผ่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หนองปริง  หมู่ที่ </t>
    </r>
    <r>
      <rPr>
        <sz val="14"/>
        <color rgb="FF000000"/>
        <rFont val="TH SarabunIT๙"/>
        <family val="2"/>
      </rPr>
      <t xml:space="preserve">11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 </t>
    </r>
    <r>
      <rPr>
        <sz val="14"/>
        <color rgb="FF000000"/>
        <rFont val="TH SarabunIT๙"/>
        <family val="2"/>
      </rPr>
      <t xml:space="preserve">3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หนองชุมแสง หมู่ที่ </t>
    </r>
    <r>
      <rPr>
        <sz val="14"/>
        <color rgb="FF000000"/>
        <rFont val="TH SarabunIT๙"/>
        <family val="2"/>
      </rPr>
      <t xml:space="preserve">10  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IT๙"/>
        <family val="2"/>
      </rPr>
      <t xml:space="preserve">2.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ขุดลอกมาบวังสาย หมู่ที่ </t>
    </r>
    <r>
      <rPr>
        <sz val="14"/>
        <color rgb="FF000000"/>
        <rFont val="TH SarabunIT๙"/>
        <family val="2"/>
      </rPr>
      <t xml:space="preserve">6, 9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ตร ยาว</t>
    </r>
    <r>
      <rPr>
        <sz val="14"/>
        <color rgb="FF000000"/>
        <rFont val="TH SarabunIT๙"/>
        <family val="2"/>
      </rPr>
      <t xml:space="preserve">1,600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 ลึก </t>
    </r>
    <r>
      <rPr>
        <sz val="14"/>
        <color rgb="FF000000"/>
        <rFont val="TH SarabunIT๙"/>
        <family val="2"/>
      </rPr>
      <t xml:space="preserve">2.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ฟื้นฟูบ่อน้ำตื้น</t>
    </r>
  </si>
  <si>
    <r>
      <rPr>
        <b val="true"/>
        <sz val="14"/>
        <color rgb="FF000000"/>
        <rFont val="Noto Sans Devanagari"/>
        <family val="2"/>
      </rPr>
      <t xml:space="preserve">แนวทางที่ </t>
    </r>
    <r>
      <rPr>
        <b val="true"/>
        <sz val="14"/>
        <color rgb="FF000000"/>
        <rFont val="TH SarabunIT๙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การบริหารจัดการน้ำอย่างเป็นระบบ</t>
    </r>
  </si>
  <si>
    <t xml:space="preserve">ขยายเขตท่อส่งน้ำ</t>
  </si>
  <si>
    <t xml:space="preserve">เพื่อให้ประชาชนมีน้ำใช้ใน</t>
  </si>
  <si>
    <t xml:space="preserve">ประชาชนมีน้ำใช้ในการ</t>
  </si>
  <si>
    <t xml:space="preserve">การเกษตรอย่างเพียงพอ</t>
  </si>
  <si>
    <r>
      <rPr>
        <sz val="14"/>
        <color rgb="FF000000"/>
        <rFont val="Noto Sans Devanagari"/>
        <family val="2"/>
      </rPr>
      <t xml:space="preserve">วางท่อส่งน้ำใต้ดินจากคลองกระถิ่น</t>
    </r>
    <r>
      <rPr>
        <sz val="14"/>
        <color rgb="FF000000"/>
        <rFont val="TH SarabunIT๙"/>
        <family val="2"/>
      </rPr>
      <t xml:space="preserve">-</t>
    </r>
  </si>
  <si>
    <t xml:space="preserve">เพื่อให้เกษตรกรมีน้ำใช้ใน</t>
  </si>
  <si>
    <t xml:space="preserve">วางท่อส่งน้ำ ระยะทาง</t>
  </si>
  <si>
    <t xml:space="preserve">เกษตรกรมีน้ำใช้ใน</t>
  </si>
  <si>
    <r>
      <rPr>
        <sz val="14"/>
        <color rgb="FF000000"/>
        <rFont val="Noto Sans Devanagari"/>
        <family val="2"/>
      </rPr>
      <t xml:space="preserve">หนองเจ็ดหาบ หมู่ที่  </t>
    </r>
    <r>
      <rPr>
        <sz val="14"/>
        <color rgb="FF000000"/>
        <rFont val="TH SarabunIT๙"/>
        <family val="2"/>
      </rPr>
      <t xml:space="preserve">7,9,10,13</t>
    </r>
  </si>
  <si>
    <r>
      <rPr>
        <sz val="14"/>
        <color rgb="FF000000"/>
        <rFont val="TH SarabunIT๙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กิโลเมตร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 อบต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ลประท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งบหน่วยงานอื่น ๆ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แนวทาง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การบริหารจัดการทรัพยากรธรรมชาติและสิ่งแวดล้อมภายใต้การมีส่วนร่วมของชุมชน</t>
    </r>
  </si>
  <si>
    <t xml:space="preserve">ปรับปรุงภูมิทัศน์สวนสาธารณะ</t>
  </si>
  <si>
    <t xml:space="preserve">เพื่อปรับปรุงสวนสาธารณะ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ไร่</t>
    </r>
  </si>
  <si>
    <t xml:space="preserve">ประชาชนมีสถานที่พักผ่อน</t>
  </si>
  <si>
    <r>
      <rPr>
        <sz val="14"/>
        <color rgb="FF000000"/>
        <rFont val="Noto Sans Devanagari"/>
        <family val="2"/>
      </rPr>
      <t xml:space="preserve">เกาะหยี หมู่ที่ </t>
    </r>
    <r>
      <rPr>
        <sz val="14"/>
        <color rgb="FF000000"/>
        <rFont val="TH SarabunIT๙"/>
        <family val="2"/>
      </rPr>
      <t xml:space="preserve">3</t>
    </r>
  </si>
  <si>
    <t xml:space="preserve">เกาะหยีให้มีภูมิทัศน์ที่สวยงาม</t>
  </si>
  <si>
    <t xml:space="preserve">หย่อนใจ</t>
  </si>
  <si>
    <t xml:space="preserve">ปรับปรุงภูมิทัศน์อ่างเก็บน้ำแม่กะ</t>
  </si>
  <si>
    <t xml:space="preserve">เพื่อปรับปรุงอ่างเก็บน้ำแม่กะ</t>
  </si>
  <si>
    <t xml:space="preserve">อ่างเก็บน้ำแม่กะ</t>
  </si>
  <si>
    <r>
      <rPr>
        <sz val="14"/>
        <color rgb="FF000000"/>
        <rFont val="Noto Sans Devanagari"/>
        <family val="2"/>
      </rPr>
      <t xml:space="preserve">หมู่ที่   </t>
    </r>
    <r>
      <rPr>
        <sz val="14"/>
        <color rgb="FF000000"/>
        <rFont val="TH SarabunIT๙"/>
        <family val="2"/>
      </rPr>
      <t xml:space="preserve">12</t>
    </r>
  </si>
  <si>
    <t xml:space="preserve">ให้มีภูมิทัศน์ที่สวยงาม</t>
  </si>
  <si>
    <t xml:space="preserve">ปรับปรุงภูมิทัศน์สระนางสุนทรา  </t>
  </si>
  <si>
    <t xml:space="preserve">เพื่อปรับปรุงสระนางสุนทรา  </t>
  </si>
  <si>
    <t xml:space="preserve">สระนางสุนทรา  </t>
  </si>
  <si>
    <t xml:space="preserve">ปลูกสวนป่าคลองวังเลนจากถนน</t>
  </si>
  <si>
    <t xml:space="preserve">เพื่อปรับปรุงสวนป่าคลองวังเลน</t>
  </si>
  <si>
    <t xml:space="preserve">ปลูกสวนป่าคลองวังเลน ยาว</t>
  </si>
  <si>
    <r>
      <rPr>
        <sz val="14"/>
        <color rgb="FF000000"/>
        <rFont val="Noto Sans Devanagari"/>
        <family val="2"/>
      </rPr>
      <t xml:space="preserve">สายสุนทราบ้านโพธิ์ 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TH SarabunIT๙"/>
        <family val="2"/>
      </rPr>
      <t xml:space="preserve">300</t>
    </r>
    <r>
      <rPr>
        <sz val="14"/>
        <color rgb="FF000000"/>
        <rFont val="Noto Sans Devanagari"/>
        <family val="2"/>
      </rPr>
      <t xml:space="preserve">เมตรพร้อมก่อสร้างท่อเหลี่ยม</t>
    </r>
  </si>
  <si>
    <t xml:space="preserve">จัดตั้งธนาคารต้นไม้</t>
  </si>
  <si>
    <t xml:space="preserve">เพื่อให้มีต้นไม้ในการปลูกเพิ่มขึ้น</t>
  </si>
  <si>
    <t xml:space="preserve">พื้นที่ปลูกต้นไม้เพิ่มขึ้นและ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วิทยสศาสตร์</t>
    </r>
    <r>
      <rPr>
        <sz val="14"/>
        <color rgb="FF000000"/>
        <rFont val="TH SarabunIT๙"/>
        <family val="2"/>
      </rPr>
      <t xml:space="preserve">)</t>
    </r>
  </si>
  <si>
    <t xml:space="preserve">ลดมลพิษทางอากาศลง</t>
  </si>
  <si>
    <t xml:space="preserve">ปรับปรุงโบราณสถานโบราณวัตถุ</t>
  </si>
  <si>
    <t xml:space="preserve">เพื่อบำรุบำรุงโบราณสถานโบราณ</t>
  </si>
  <si>
    <t xml:space="preserve">โบราณสถานโบราณวัตถุ</t>
  </si>
  <si>
    <t xml:space="preserve">โบราณสถานโบราณวัตถุมี</t>
  </si>
  <si>
    <t xml:space="preserve">วัตถุให้มีสภาพสมบูรณ์</t>
  </si>
  <si>
    <r>
      <rPr>
        <sz val="14"/>
        <color rgb="FF000000"/>
        <rFont val="Noto Sans Devanagari"/>
        <family val="2"/>
      </rPr>
      <t xml:space="preserve">วัดสุนทราวาส  หมู่ที่  </t>
    </r>
    <r>
      <rPr>
        <sz val="14"/>
        <color rgb="FF000000"/>
        <rFont val="TH SarabunIT๙"/>
        <family val="2"/>
      </rPr>
      <t xml:space="preserve">8</t>
    </r>
  </si>
  <si>
    <t xml:space="preserve">สภาพที่สมบูรณ์</t>
  </si>
  <si>
    <t xml:space="preserve">ปรับปรุงภูมิทัศน์ถ้ำเขากลาง </t>
  </si>
  <si>
    <t xml:space="preserve">เพื่อปรับปรุบบริเวณถ้ำเขากลาง</t>
  </si>
  <si>
    <t xml:space="preserve">ถ้ำเขากลาง </t>
  </si>
  <si>
    <t xml:space="preserve">บริเวณเขากลางมีภูมิทัศน์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 ททท</t>
    </r>
    <r>
      <rPr>
        <sz val="14"/>
        <color rgb="FF000000"/>
        <rFont val="TH SarabunIT๙"/>
        <family val="2"/>
      </rPr>
      <t xml:space="preserve">.)</t>
    </r>
  </si>
  <si>
    <t xml:space="preserve">ปรับปรุงภูมิทัศน์สองข้างทางถนน</t>
  </si>
  <si>
    <t xml:space="preserve">เพื่อปรับปรุงภูมิทัศน์สองข้าง</t>
  </si>
  <si>
    <t xml:space="preserve">สองข้างทางถนน</t>
  </si>
  <si>
    <t xml:space="preserve">ถนนมีภูมิทัศน์ที่สวยงามและ</t>
  </si>
  <si>
    <t xml:space="preserve">และปลูกต้นไม้ในวันสำคัญต่าง ๆ</t>
  </si>
  <si>
    <t xml:space="preserve">ทางถนนให้มีภูมิทัศน์ที่สวยงาม</t>
  </si>
  <si>
    <r>
      <rPr>
        <sz val="14"/>
        <color rgb="FF000000"/>
        <rFont val="Noto Sans Devanagari"/>
        <family val="2"/>
      </rPr>
      <t xml:space="preserve">หมู่ที่   </t>
    </r>
    <r>
      <rPr>
        <sz val="14"/>
        <color rgb="FF000000"/>
        <rFont val="TH SarabunIT๙"/>
        <family val="2"/>
      </rPr>
      <t xml:space="preserve">1 - 13</t>
    </r>
  </si>
  <si>
    <t xml:space="preserve">ประชาชนมีจิตสำนึกในการ</t>
  </si>
  <si>
    <t xml:space="preserve">อนุรักษ์ต้นไม้</t>
  </si>
  <si>
    <r>
      <rPr>
        <b val="true"/>
        <sz val="14"/>
        <color rgb="FF000000"/>
        <rFont val="Noto Sans Devanagari"/>
        <family val="2"/>
      </rPr>
      <t xml:space="preserve">แนวทาง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การควบคุมมลพิษจากขยะ  น้ำเสีย  ฝุ่นละออง  กลิ่นและเสียง</t>
    </r>
  </si>
  <si>
    <t xml:space="preserve">อบรมผู้ประกอบการเลี้ยงสัตว์</t>
  </si>
  <si>
    <t xml:space="preserve">เพื่อลดมลพิษที่เกิดจากสถาน</t>
  </si>
  <si>
    <t xml:space="preserve">ผู้ประกอบการเลี้ยงสัตว์</t>
  </si>
  <si>
    <t xml:space="preserve">มลพิษที่เกิดจากการ</t>
  </si>
  <si>
    <t xml:space="preserve">ประกอบการเลี้ยงสัตว์</t>
  </si>
  <si>
    <t xml:space="preserve">เลี้ยงสัตว์ลดลง</t>
  </si>
  <si>
    <t xml:space="preserve">ก่อสร้างเตาเผาขยะและ</t>
  </si>
  <si>
    <t xml:space="preserve">เพื่อให้ประชาชน</t>
  </si>
  <si>
    <t xml:space="preserve">ประชาชน</t>
  </si>
  <si>
    <t xml:space="preserve">โรงเรือนแยกขยะ</t>
  </si>
  <si>
    <t xml:space="preserve">มีสถานที่เผาขยะที่แน่นอน</t>
  </si>
  <si>
    <t xml:space="preserve">รณรงค์การกำจัดขยะมูลฝอยและ</t>
  </si>
  <si>
    <t xml:space="preserve">เพื่อสร้างจิตสำนึกให้ประชาชนมีส่วน</t>
  </si>
  <si>
    <t xml:space="preserve">ปริมาณขยะมูลฝอยและสิ่ง</t>
  </si>
  <si>
    <t xml:space="preserve">สิ่งปฏิกูล</t>
  </si>
  <si>
    <t xml:space="preserve">ร่วมในการกำจัดขยะและสิ่งปฏิกูล</t>
  </si>
  <si>
    <t xml:space="preserve">ปฏิกูลลดลง</t>
  </si>
  <si>
    <t xml:space="preserve">จัดซื้อถังขยะ</t>
  </si>
  <si>
    <t xml:space="preserve">เพื่อให้การจัดการขยะในตำบล</t>
  </si>
  <si>
    <t xml:space="preserve">การเก็บขยะเป็นระเบียบ</t>
  </si>
  <si>
    <t xml:space="preserve">เป็นระบบ</t>
  </si>
  <si>
    <t xml:space="preserve">จัดกิจกรรมเมืองลุงปลอดขยะ</t>
  </si>
  <si>
    <t xml:space="preserve">เพื่อสร้างจิตสำนึกให้แก่ประชาชน</t>
  </si>
  <si>
    <t xml:space="preserve">ประชาชนและเยาวชน </t>
  </si>
  <si>
    <t xml:space="preserve">ประชาชนและเยาวชนมี</t>
  </si>
  <si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ณรงค์การไม่ทิ้งขยะ</t>
    </r>
  </si>
  <si>
    <t xml:space="preserve">ในการกำจัดขยะ</t>
  </si>
  <si>
    <t xml:space="preserve">จิตสำนึกในการกำจัดขยะ</t>
  </si>
  <si>
    <t xml:space="preserve">ส่งเสริมการคัดแยกขยะในครัวเรือน</t>
  </si>
  <si>
    <t xml:space="preserve">เพื่อให้บ้านเรือนมีความสะอาด</t>
  </si>
  <si>
    <t xml:space="preserve">ครัวเรือนในตำบล</t>
  </si>
  <si>
    <t xml:space="preserve">บ้านเรือนมีความสะอาด</t>
  </si>
  <si>
    <t xml:space="preserve">และน่าอยู่</t>
  </si>
  <si>
    <r>
      <rPr>
        <sz val="14"/>
        <color rgb="FF000000"/>
        <rFont val="Noto Sans Devanagari"/>
        <family val="2"/>
      </rPr>
      <t xml:space="preserve">จัดตั้งธนาคารขยะ หมู่ที่ </t>
    </r>
    <r>
      <rPr>
        <sz val="14"/>
        <color rgb="FF000000"/>
        <rFont val="TH SarabunIT๙"/>
        <family val="2"/>
      </rPr>
      <t xml:space="preserve">13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สาธารณสุข</t>
    </r>
    <r>
      <rPr>
        <sz val="14"/>
        <color rgb="FF000000"/>
        <rFont val="TH SarabunIT๙"/>
        <family val="2"/>
      </rPr>
      <t xml:space="preserve">)</t>
    </r>
  </si>
  <si>
    <t xml:space="preserve">ก่อสร้างบ่อบำบัดน้ำเสีย</t>
  </si>
  <si>
    <t xml:space="preserve">เพื่อให้การบำบัดน้ำเสียอย่าง</t>
  </si>
  <si>
    <r>
      <rPr>
        <sz val="14"/>
        <color rgb="FF000000"/>
        <rFont val="Noto Sans Devanagari"/>
        <family val="2"/>
      </rPr>
      <t xml:space="preserve">โรงเรียนบ้านปากสระ หมู่ที่ </t>
    </r>
    <r>
      <rPr>
        <sz val="14"/>
        <color rgb="FF000000"/>
        <rFont val="TH SarabunIT๙"/>
        <family val="2"/>
      </rPr>
      <t xml:space="preserve">4</t>
    </r>
  </si>
  <si>
    <t xml:space="preserve">มลพิษจากน้ำเสียลดลง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กระทรวงวิทศาสตร์ฯ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พัฒนาสามปี </t>
    </r>
    <r>
      <rPr>
        <b val="true"/>
        <sz val="14"/>
        <rFont val="TH SarabunIT๙"/>
        <family val="2"/>
      </rPr>
      <t xml:space="preserve">(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TH SarabunIT๙"/>
        <family val="2"/>
      </rPr>
      <t xml:space="preserve">2555 - 2557 )</t>
    </r>
  </si>
  <si>
    <r>
      <rPr>
        <b val="true"/>
        <sz val="14"/>
        <rFont val="Noto Sans Devanagari"/>
        <family val="2"/>
      </rPr>
      <t xml:space="preserve">ยุทธศาสตร์ที่  </t>
    </r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Noto Sans Devanagari"/>
        <family val="2"/>
      </rPr>
      <t xml:space="preserve">ส่งเสริมการบริหารกิจการบ้านเมืองที่ดี</t>
    </r>
  </si>
  <si>
    <r>
      <rPr>
        <b val="true"/>
        <sz val="14"/>
        <rFont val="Noto Sans Devanagari"/>
        <family val="2"/>
      </rPr>
      <t xml:space="preserve">แนวทาง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Noto Sans Devanagari"/>
        <family val="2"/>
      </rPr>
      <t xml:space="preserve">การเพิ่มประสิทธิภาพการบริหารงานของท้องถิ่น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ประชาสัมพันธ์โครงก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ิจกรรม</t>
    </r>
  </si>
  <si>
    <t xml:space="preserve">เพื่อประชาสัมพันธ์เผยแพร่ข้อมูล</t>
  </si>
  <si>
    <t xml:space="preserve">ประชาชนได้รับรู้ข่าวสาร</t>
  </si>
  <si>
    <r>
      <rPr>
        <sz val="14"/>
        <rFont val="Noto Sans Devanagari"/>
        <family val="2"/>
      </rPr>
      <t xml:space="preserve">และผลการดำเนินงานของ อบต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ข่าวสารและผลงานต่าง ๆ อบต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ได้ทั่วถึง</t>
    </r>
  </si>
  <si>
    <r>
      <rPr>
        <sz val="14"/>
        <rFont val="Noto Sans Devanagari"/>
        <family val="2"/>
      </rPr>
      <t xml:space="preserve">พัฒนาศักยภาพของผู้บริหาร</t>
    </r>
    <r>
      <rPr>
        <sz val="14"/>
        <rFont val="TH SarabunIT๙"/>
        <family val="2"/>
      </rPr>
      <t xml:space="preserve">/</t>
    </r>
  </si>
  <si>
    <t xml:space="preserve">เพื่อเพิ่มประสิทธิภาพการทำงาน </t>
  </si>
  <si>
    <t xml:space="preserve">ผู้บริหาร พนักงาน</t>
  </si>
  <si>
    <t xml:space="preserve">ผู้บริหาร พนักงาน และผู้นำ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</si>
  <si>
    <t xml:space="preserve">พนักงานและผู้นำท้องถิ่น</t>
  </si>
  <si>
    <t xml:space="preserve">ให้ดีขึ้น</t>
  </si>
  <si>
    <t xml:space="preserve">และผู้นำท้องถิ่น</t>
  </si>
  <si>
    <t xml:space="preserve">ปฏิบัติงานมีประสิทธิภาพขึ้น</t>
  </si>
  <si>
    <t xml:space="preserve">ค่าใช้จ่ายเป็นทุนการศึกษา</t>
  </si>
  <si>
    <t xml:space="preserve">เพื่อให้การปฏิบัติงานมี</t>
  </si>
  <si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ผู้บริห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IT๙"/>
        <family val="2"/>
      </rPr>
      <t xml:space="preserve">/</t>
    </r>
  </si>
  <si>
    <t xml:space="preserve">การปฏิบัติงานมี</t>
  </si>
  <si>
    <t xml:space="preserve">ประสิทธิภาพมากขึ้น</t>
  </si>
  <si>
    <r>
      <rPr>
        <sz val="14"/>
        <rFont val="Noto Sans Devanagari"/>
        <family val="2"/>
      </rPr>
      <t xml:space="preserve">นักเรีย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จัดซื้อเครื่องทำน้ำเย็น</t>
  </si>
  <si>
    <t xml:space="preserve">เพื่อให้สำนักงานมีน้ำดื่มที่สะอาด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สำนักงานมีน้ำดื่มที่สะอาด</t>
  </si>
  <si>
    <t xml:space="preserve">สำหรับบริการผู้มาติดต่อราชการ</t>
  </si>
  <si>
    <r>
      <rPr>
        <sz val="14"/>
        <rFont val="Noto Sans Devanagari"/>
        <family val="2"/>
      </rPr>
      <t xml:space="preserve">งบ อบต</t>
    </r>
    <r>
      <rPr>
        <sz val="14"/>
        <rFont val="TH SarabunIT๙"/>
        <family val="2"/>
      </rPr>
      <t xml:space="preserve">.</t>
    </r>
  </si>
  <si>
    <t xml:space="preserve">บริการผู้มาติดต่อราชการ</t>
  </si>
  <si>
    <t xml:space="preserve">จัดซื้อเครื่องตบดิน</t>
  </si>
  <si>
    <t xml:space="preserve">เพื่อให้การปฏิบัติงานมีความ</t>
  </si>
  <si>
    <t xml:space="preserve">การปฏิบัติงานมีความคล่องตัว</t>
  </si>
  <si>
    <t xml:space="preserve">คล่องตัวและมีประสิทธิภาพมากขึ้น</t>
  </si>
  <si>
    <r>
      <rPr>
        <sz val="14"/>
        <rFont val="Noto Sans Devanagari"/>
        <family val="2"/>
      </rPr>
      <t xml:space="preserve">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ช่าเครื่องถ่ายเอกสาร</t>
    </r>
  </si>
  <si>
    <t xml:space="preserve">จัดซื้อเครื่องโทรสาร</t>
  </si>
  <si>
    <t xml:space="preserve">จ้างเหมาบริการ</t>
  </si>
  <si>
    <t xml:space="preserve">จ้างเหมาบริการเกี่ยวกับกิจการที่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ีหน้าที่ต้องทำและรับผิดชอบ</t>
    </r>
  </si>
  <si>
    <t xml:space="preserve">บำรุงรักษาหรือซ่อมแซมทรัพย์สินย์</t>
  </si>
  <si>
    <r>
      <rPr>
        <sz val="14"/>
        <rFont val="Noto Sans Devanagari"/>
        <family val="2"/>
      </rPr>
      <t xml:space="preserve">ของ อบต</t>
    </r>
    <r>
      <rPr>
        <sz val="14"/>
        <rFont val="TH SarabunIT๙"/>
        <family val="2"/>
      </rPr>
      <t xml:space="preserve">.</t>
    </r>
  </si>
  <si>
    <t xml:space="preserve">จัดซื้อวัสดุสำนักงานที่จำเป็น</t>
  </si>
  <si>
    <r>
      <rPr>
        <sz val="14"/>
        <rFont val="Noto Sans Devanagari"/>
        <family val="2"/>
      </rPr>
      <t xml:space="preserve">สำหรับการปฏิบัติงานของ อบต</t>
    </r>
    <r>
      <rPr>
        <sz val="14"/>
        <rFont val="TH SarabunIT๙"/>
        <family val="2"/>
      </rPr>
      <t xml:space="preserve">.</t>
    </r>
  </si>
  <si>
    <t xml:space="preserve">จัดซื้อวัสดุคอมพิวเตอร์</t>
  </si>
  <si>
    <t xml:space="preserve">จัดซื้อวัสดุคอมพิวเตอร์ที่จำเป็น</t>
  </si>
  <si>
    <t xml:space="preserve">จัดซื้อวัสดุไฟฟ้าและวิทยุ</t>
  </si>
  <si>
    <t xml:space="preserve">จัดซื้อวัสดุไฟฟ้าและวิทยุที่จำเป็น</t>
  </si>
  <si>
    <t xml:space="preserve">จัดซื้อวัสดุยานพาหนะและขนส่ง</t>
  </si>
  <si>
    <t xml:space="preserve">จัดซื้อวัสดุยานพาหนะและขนส่งที่</t>
  </si>
  <si>
    <r>
      <rPr>
        <sz val="12"/>
        <rFont val="Noto Sans Devanagari"/>
        <family val="2"/>
      </rPr>
      <t xml:space="preserve">จำเป็นสำหรับการปฏิบัติงานของ อบต</t>
    </r>
    <r>
      <rPr>
        <sz val="12"/>
        <rFont val="TH SarabunIT๙"/>
        <family val="2"/>
      </rPr>
      <t xml:space="preserve">.</t>
    </r>
  </si>
  <si>
    <t xml:space="preserve">จัดซื้อวัสดุโฆษณาและเผยแพร่</t>
  </si>
  <si>
    <t xml:space="preserve">จัดซื้อวัสดุโฆษณาและเผยแพร่ที่</t>
  </si>
  <si>
    <t xml:space="preserve">จัดซื้อวัสดุเชื้อเพลิงและหล่อลื่น</t>
  </si>
  <si>
    <t xml:space="preserve">จัดซื้อวัสดุเชื้อเพลิงและหล่อลื่นที่</t>
  </si>
  <si>
    <r>
      <rPr>
        <sz val="14"/>
        <rFont val="Noto Sans Devanagari"/>
        <family val="2"/>
      </rPr>
      <t xml:space="preserve">จำเป็นในการปฏิบัติงานของ อบต</t>
    </r>
    <r>
      <rPr>
        <sz val="14"/>
        <rFont val="TH SarabunIT๙"/>
        <family val="2"/>
      </rPr>
      <t xml:space="preserve">.</t>
    </r>
  </si>
  <si>
    <t xml:space="preserve">เพื่อให้มีอุปกรณ์งานบ้านงานครัว</t>
  </si>
  <si>
    <t xml:space="preserve">จัดซื้อวัสดุงานบ้านงานครัวที่จำ </t>
  </si>
  <si>
    <t xml:space="preserve">พร้อมในการใช้งาน</t>
  </si>
  <si>
    <r>
      <rPr>
        <sz val="13"/>
        <rFont val="Noto Sans Devanagari"/>
        <family val="2"/>
      </rPr>
      <t xml:space="preserve">เป็นสำหรับการใช้งานของ อบต</t>
    </r>
    <r>
      <rPr>
        <sz val="13"/>
        <rFont val="TH SarabunIT๙"/>
        <family val="2"/>
      </rPr>
      <t xml:space="preserve">.</t>
    </r>
  </si>
  <si>
    <t xml:space="preserve">จัดซื้อครุภัณฑ์สำนักงาน</t>
  </si>
  <si>
    <t xml:space="preserve">จัดซื้อครุภัณฑ์สำนักงานที่จำเป็น</t>
  </si>
  <si>
    <t xml:space="preserve">สำหรับการปฏิบัติงาน</t>
  </si>
  <si>
    <t xml:space="preserve">จัดซื้อวัสดุและอุปกรณ์อื่น ๆ</t>
  </si>
  <si>
    <t xml:space="preserve">จัดซื้อวัสดุอุปกรณ์ต่าง ๆ ที่จำเป็น</t>
  </si>
  <si>
    <r>
      <rPr>
        <sz val="14"/>
        <rFont val="Noto Sans Devanagari"/>
        <family val="2"/>
      </rPr>
      <t xml:space="preserve">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ับปรุงห้องน้ำสำนักงาน</t>
    </r>
  </si>
  <si>
    <t xml:space="preserve">เพื่อให้ห้องน้ำมีความสะอาดและ</t>
  </si>
  <si>
    <r>
      <rPr>
        <sz val="14"/>
        <rFont val="Noto Sans Devanagari"/>
        <family val="2"/>
      </rPr>
      <t xml:space="preserve">ตามที่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ำหนด</t>
    </r>
  </si>
  <si>
    <t xml:space="preserve">ผู้มาติดต่อราชการและพนักงาน</t>
  </si>
  <si>
    <t xml:space="preserve">เพียงพอ</t>
  </si>
  <si>
    <t xml:space="preserve">มีห้องน้ำใช้เพียงพอ</t>
  </si>
  <si>
    <r>
      <rPr>
        <sz val="14"/>
        <rFont val="Noto Sans Devanagari"/>
        <family val="2"/>
      </rPr>
      <t xml:space="preserve">ซ่อมแซมครุภัณฑ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อุปกรณ์</t>
    </r>
  </si>
  <si>
    <t xml:space="preserve">เครื่องใช้สำนักงาน</t>
  </si>
  <si>
    <t xml:space="preserve">ปรับปรุงภูมิทัศน์บริเวณที่ทำการ</t>
  </si>
  <si>
    <t xml:space="preserve">เพื่อปรับปรุงภูมิทัศน์และสิ่งแวดล้อม</t>
  </si>
  <si>
    <r>
      <rPr>
        <sz val="14"/>
        <rFont val="Noto Sans Devanagari"/>
        <family val="2"/>
      </rPr>
      <t xml:space="preserve">บริเวณที่ทำการ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ีภูมิทัศน์</t>
    </r>
  </si>
  <si>
    <t xml:space="preserve">ให้สวยงามน่าอยู่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ห้สวยงาม</t>
    </r>
  </si>
  <si>
    <t xml:space="preserve">สวยงาม</t>
  </si>
  <si>
    <r>
      <rPr>
        <sz val="14"/>
        <rFont val="Noto Sans Devanagari"/>
        <family val="2"/>
      </rPr>
      <t xml:space="preserve">จัดเก็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ำรวจ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บันทึกข้อมูลต่าง ๆ</t>
    </r>
  </si>
  <si>
    <t xml:space="preserve">เพื่อให้ได้ข้อมูลที่ถูกต้อง</t>
  </si>
  <si>
    <t xml:space="preserve">ได้ข้อมูลที่เชื่อถือได้ใกล้</t>
  </si>
  <si>
    <t xml:space="preserve">ตรงตามความจริง</t>
  </si>
  <si>
    <r>
      <rPr>
        <sz val="14"/>
        <rFont val="Noto Sans Devanagari"/>
        <family val="2"/>
      </rPr>
      <t xml:space="preserve">ที่เกี่ยวข้องกับหมู่บ้านและ อบต</t>
    </r>
    <r>
      <rPr>
        <sz val="14"/>
        <rFont val="TH SarabunIT๙"/>
        <family val="2"/>
      </rPr>
      <t xml:space="preserve">.</t>
    </r>
  </si>
  <si>
    <t xml:space="preserve">เคียงกับความเป็นจริง</t>
  </si>
  <si>
    <t xml:space="preserve">จัดเก็บภาษีนอกสถานที่</t>
  </si>
  <si>
    <t xml:space="preserve">เพื่อให้บริการประชาชนได้รับความ</t>
  </si>
  <si>
    <t xml:space="preserve">ประชาชนได้รับความสะดวก</t>
  </si>
  <si>
    <t xml:space="preserve">ส่วน</t>
  </si>
  <si>
    <t xml:space="preserve">สะดวกในการชำระภาษี</t>
  </si>
  <si>
    <t xml:space="preserve">และจัดเก็บภาษีได้ทั่วถึงมากขึ้น</t>
  </si>
  <si>
    <t xml:space="preserve">การคลัง</t>
  </si>
  <si>
    <r>
      <rPr>
        <sz val="14"/>
        <rFont val="Noto Sans Devanagari"/>
        <family val="2"/>
      </rPr>
      <t xml:space="preserve">ปรับปรุงเวปไซต์ อบต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ค่าพื้นที่</t>
    </r>
  </si>
  <si>
    <r>
      <rPr>
        <sz val="14"/>
        <rFont val="Noto Sans Devanagari"/>
        <family val="2"/>
      </rPr>
      <t xml:space="preserve">เพื่อประชาสัมพันธ์ข้อมูล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ข่าวสาร</t>
    </r>
  </si>
  <si>
    <r>
      <rPr>
        <sz val="14"/>
        <rFont val="Noto Sans Devanagari"/>
        <family val="2"/>
      </rPr>
      <t xml:space="preserve">ปรับปรุงเวปไซต์ อบต</t>
    </r>
    <r>
      <rPr>
        <sz val="14"/>
        <rFont val="TH SarabunIT๙"/>
        <family val="2"/>
      </rPr>
      <t xml:space="preserve">./</t>
    </r>
  </si>
  <si>
    <r>
      <rPr>
        <sz val="14"/>
        <rFont val="Noto Sans Devanagari"/>
        <family val="2"/>
      </rPr>
      <t xml:space="preserve">ประชาชนได้ทราบข้อมูล</t>
    </r>
    <r>
      <rPr>
        <sz val="14"/>
        <rFont val="TH SarabunIT๙"/>
        <family val="2"/>
      </rPr>
      <t xml:space="preserve">/</t>
    </r>
  </si>
  <si>
    <r>
      <rPr>
        <sz val="14"/>
        <rFont val="Noto Sans Devanagari"/>
        <family val="2"/>
      </rPr>
      <t xml:space="preserve">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ห้ประชาชนทราบ</t>
    </r>
  </si>
  <si>
    <t xml:space="preserve">เช่าพื้นที่</t>
  </si>
  <si>
    <r>
      <rPr>
        <sz val="14"/>
        <rFont val="Noto Sans Devanagari"/>
        <family val="2"/>
      </rPr>
      <t xml:space="preserve">ข่าวสารของ อบต</t>
    </r>
    <r>
      <rPr>
        <sz val="14"/>
        <rFont val="TH SarabunIT๙"/>
        <family val="2"/>
      </rPr>
      <t xml:space="preserve">.</t>
    </r>
  </si>
  <si>
    <t xml:space="preserve">อุดหนุนกองทุนหลักประกัน</t>
  </si>
  <si>
    <t xml:space="preserve">เพื่อให้การบริหารงานกองทุนฯ</t>
  </si>
  <si>
    <t xml:space="preserve">การบริหารงานกองทุนฯ</t>
  </si>
  <si>
    <r>
      <rPr>
        <sz val="14"/>
        <rFont val="Noto Sans Devanagari"/>
        <family val="2"/>
      </rPr>
      <t xml:space="preserve">สุขภาพ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ันแต</t>
    </r>
  </si>
  <si>
    <t xml:space="preserve">มีประสิทธิภาพ</t>
  </si>
  <si>
    <t xml:space="preserve">มีประสิทธิภาพเพิ่มขึ้น</t>
  </si>
  <si>
    <t xml:space="preserve">อุดหนุนกิจการเหล่ากาชาด</t>
  </si>
  <si>
    <t xml:space="preserve">การบริหารกิจการกาชาดเป็น</t>
  </si>
  <si>
    <t xml:space="preserve">จังหวัดพัทลุง</t>
  </si>
  <si>
    <t xml:space="preserve">กิจการกาชาดจังหวัดพัทลุง</t>
  </si>
  <si>
    <t xml:space="preserve">ไปด้วยความเรียบร้อย</t>
  </si>
  <si>
    <t xml:space="preserve">สมทบเงินกองทุนประกันสังคม</t>
  </si>
  <si>
    <t xml:space="preserve">เพื่อให้การบริหารงานของกองทุนฯ</t>
  </si>
  <si>
    <t xml:space="preserve">การบริหารงานของกองทุนฯ</t>
  </si>
  <si>
    <t xml:space="preserve">มีประสิทธิภาพและความคล่องตัว</t>
  </si>
  <si>
    <t xml:space="preserve">สมทบเงินกองทุนบำเหน็ญบำนาญ</t>
  </si>
  <si>
    <t xml:space="preserve">ข้าราชการส่วนท้องถิ่น</t>
  </si>
  <si>
    <t xml:space="preserve">อุดหนุนงบประมาณศูนย์รวมข้อมูล</t>
  </si>
  <si>
    <t xml:space="preserve">เพื่อให้การจัดซื้อจัดจ้าง</t>
  </si>
  <si>
    <t xml:space="preserve">การจัดซื้อจัดจ้างมีความ</t>
  </si>
  <si>
    <t xml:space="preserve">ข่าวสารการจัดซื้อจัดจ้างของ</t>
  </si>
  <si>
    <r>
      <rPr>
        <sz val="14"/>
        <rFont val="Noto Sans Devanagari"/>
        <family val="2"/>
      </rPr>
      <t xml:space="preserve">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ีประสิทธิภาพ</t>
    </r>
  </si>
  <si>
    <r>
      <rPr>
        <sz val="14"/>
        <rFont val="Noto Sans Devanagari"/>
        <family val="2"/>
      </rPr>
      <t xml:space="preserve">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ะดับอำเภอ</t>
    </r>
  </si>
  <si>
    <t xml:space="preserve">และความคล่องตัวมากขึ้น</t>
  </si>
  <si>
    <t xml:space="preserve">อุดหนุนงบประมาณศูนย์บริการและ</t>
  </si>
  <si>
    <t xml:space="preserve">เพื่อให้การบริหารงานศูนย์บริการฯ</t>
  </si>
  <si>
    <t xml:space="preserve">อุดหนุนงบประมาณศูนย์บริการฯ</t>
  </si>
  <si>
    <t xml:space="preserve">การบริหารงานของศูนย์</t>
  </si>
  <si>
    <r>
      <rPr>
        <sz val="12"/>
        <rFont val="Noto Sans Devanagari"/>
        <family val="2"/>
      </rPr>
      <t xml:space="preserve">ถ่ายทอดเทคโนโลยีการเกษตร 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ันแต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ันแต</t>
    </r>
  </si>
  <si>
    <t xml:space="preserve">บริการฯมีความคล่องตัวขึ้น</t>
  </si>
  <si>
    <t xml:space="preserve">สนับสนุนส่วนราชการอื่น ๆ</t>
  </si>
  <si>
    <t xml:space="preserve">การบริหารงานและพัฒนา</t>
  </si>
  <si>
    <r>
      <rPr>
        <sz val="14"/>
        <rFont val="Noto Sans Devanagari"/>
        <family val="2"/>
      </rPr>
      <t xml:space="preserve">ตามอำนาจหน้าที่ อบต</t>
    </r>
    <r>
      <rPr>
        <sz val="14"/>
        <rFont val="TH SarabunIT๙"/>
        <family val="2"/>
      </rPr>
      <t xml:space="preserve">.</t>
    </r>
  </si>
  <si>
    <t xml:space="preserve">กิจกรรมของส่วนราชการอื่น</t>
  </si>
  <si>
    <t xml:space="preserve">ท้องถิ่นได้มากขึ้น</t>
  </si>
  <si>
    <t xml:space="preserve">ก่อสร้างห้องเก็บเอกสาร</t>
  </si>
  <si>
    <t xml:space="preserve">เพื่อให้การจัดเก็บเอกสารมีความ</t>
  </si>
  <si>
    <t xml:space="preserve">เอกสารจัดเก็บเป็นระเบียบ</t>
  </si>
  <si>
    <t xml:space="preserve">เป็นระเบียบเรียบร้อย</t>
  </si>
  <si>
    <t xml:space="preserve">เงินสำรองจ่าย</t>
  </si>
  <si>
    <r>
      <rPr>
        <sz val="14"/>
        <rFont val="Noto Sans Devanagari"/>
        <family val="2"/>
      </rPr>
      <t xml:space="preserve">เพื่อให้การบริหารงานของ อบต</t>
    </r>
    <r>
      <rPr>
        <sz val="14"/>
        <rFont val="TH SarabunIT๙"/>
        <family val="2"/>
      </rPr>
      <t xml:space="preserve">.</t>
    </r>
  </si>
  <si>
    <t xml:space="preserve">บรรเทาความเดือดร้อนของ</t>
  </si>
  <si>
    <r>
      <rPr>
        <sz val="14"/>
        <rFont val="Noto Sans Devanagari"/>
        <family val="2"/>
      </rPr>
      <t xml:space="preserve">การบริหารงานของ อบต</t>
    </r>
    <r>
      <rPr>
        <sz val="14"/>
        <rFont val="TH SarabunIT๙"/>
        <family val="2"/>
      </rPr>
      <t xml:space="preserve">.</t>
    </r>
  </si>
  <si>
    <t xml:space="preserve">มีความคล่องตัวขึ้น</t>
  </si>
  <si>
    <r>
      <rPr>
        <b val="true"/>
        <sz val="14"/>
        <rFont val="Noto Sans Devanagari"/>
        <family val="2"/>
      </rPr>
      <t xml:space="preserve">แนวทางที่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Noto Sans Devanagari"/>
        <family val="2"/>
      </rPr>
      <t xml:space="preserve">เสริมสร้างความเข้มแข็งกระบวนการมีส่วนร่วมของประชาชนตามระบอบประชาธิปไตย</t>
    </r>
  </si>
  <si>
    <t xml:space="preserve">จัดทำประชาคมหมู่บ้าน</t>
  </si>
  <si>
    <t xml:space="preserve">เพื่อให้ประชาชนมีส่วนร่วม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-13 </t>
    </r>
  </si>
  <si>
    <t xml:space="preserve">ประชาชนได้มีส่วนร่วมในการ</t>
  </si>
  <si>
    <t xml:space="preserve">และประชาคมตำบล</t>
  </si>
  <si>
    <t xml:space="preserve">ในการพัฒนาท้องถิ่นมากขึ้น</t>
  </si>
  <si>
    <t xml:space="preserve">พัฒนาท้องถิ่นมากขึ้น</t>
  </si>
  <si>
    <t xml:space="preserve">เผยแพร่ความรู้ความเข้าใจเกี่ยวกับ</t>
  </si>
  <si>
    <t xml:space="preserve">เพื่อเผยแพร่ให้ความรู้ความ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-13</t>
    </r>
  </si>
  <si>
    <t xml:space="preserve">ประชาชนมีความรู้ความเข้า</t>
  </si>
  <si>
    <t xml:space="preserve">ปกครองระบอบประชาธิปไตย</t>
  </si>
  <si>
    <t xml:space="preserve">เข้าใจประชาชนเกี่ยวกับการ</t>
  </si>
  <si>
    <t xml:space="preserve">ใจในการปกครองระบบประ</t>
  </si>
  <si>
    <t xml:space="preserve">ชาธิปไตยมากขึ้น</t>
  </si>
  <si>
    <t xml:space="preserve">ฝึกอบรมกลุ่มผู้นำชุมชน</t>
  </si>
  <si>
    <t xml:space="preserve">เพื่อให้มีความรู้ความเข้าใจใน</t>
  </si>
  <si>
    <r>
      <rPr>
        <sz val="14"/>
        <rFont val="Noto Sans Devanagari"/>
        <family val="2"/>
      </rPr>
      <t xml:space="preserve">ผู้นำหมู่บ้าน หมู่ที่ </t>
    </r>
    <r>
      <rPr>
        <sz val="14"/>
        <rFont val="TH SarabunIT๙"/>
        <family val="2"/>
      </rPr>
      <t xml:space="preserve">1-13</t>
    </r>
  </si>
  <si>
    <t xml:space="preserve">ผู้นำมีความรู้ความเข้าใจใน</t>
  </si>
  <si>
    <t xml:space="preserve">บทบาทหน้าที่ของตนเอง</t>
  </si>
  <si>
    <r>
      <rPr>
        <b val="true"/>
        <sz val="13"/>
        <color rgb="FF000000"/>
        <rFont val="Noto Sans Devanagari"/>
        <family val="2"/>
      </rPr>
      <t xml:space="preserve">ส่วนที่  </t>
    </r>
    <r>
      <rPr>
        <b val="true"/>
        <sz val="13"/>
        <color rgb="FF000000"/>
        <rFont val="TH NiramitIT๙"/>
        <family val="0"/>
      </rPr>
      <t xml:space="preserve">5</t>
    </r>
  </si>
  <si>
    <t xml:space="preserve">บัญชีสรุปโครงการพัฒนา</t>
  </si>
  <si>
    <r>
      <rPr>
        <b val="true"/>
        <sz val="13"/>
        <color rgb="FF000000"/>
        <rFont val="Noto Sans Devanagari"/>
        <family val="2"/>
      </rPr>
      <t xml:space="preserve">แผนพัฒนาสามปี </t>
    </r>
    <r>
      <rPr>
        <b val="true"/>
        <sz val="13"/>
        <color rgb="FF000000"/>
        <rFont val="TH NiramitIT๙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พ</t>
    </r>
    <r>
      <rPr>
        <b val="true"/>
        <sz val="13"/>
        <color rgb="FF000000"/>
        <rFont val="TH NiramitIT๙"/>
        <family val="0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NiramitIT๙"/>
        <family val="0"/>
      </rPr>
      <t xml:space="preserve">. 2555  </t>
    </r>
    <r>
      <rPr>
        <b val="true"/>
        <sz val="13"/>
        <color rgb="FF000000"/>
        <rFont val="Noto Sans Devanagari"/>
        <family val="2"/>
      </rPr>
      <t xml:space="preserve">ถึง  </t>
    </r>
    <r>
      <rPr>
        <b val="true"/>
        <sz val="13"/>
        <color rgb="FF000000"/>
        <rFont val="TH NiramitIT๙"/>
        <family val="0"/>
      </rPr>
      <t xml:space="preserve">2557)</t>
    </r>
  </si>
  <si>
    <t xml:space="preserve">องค์การบริหารส่วนตำบลปันแต</t>
  </si>
  <si>
    <r>
      <rPr>
        <b val="true"/>
        <sz val="13"/>
        <color rgb="FF000000"/>
        <rFont val="Noto Sans Devanagari"/>
        <family val="2"/>
      </rPr>
      <t xml:space="preserve">ปี  </t>
    </r>
    <r>
      <rPr>
        <b val="true"/>
        <sz val="13"/>
        <color rgb="FF000000"/>
        <rFont val="TH NiramitIT๙"/>
        <family val="0"/>
      </rPr>
      <t xml:space="preserve">2555</t>
    </r>
  </si>
  <si>
    <r>
      <rPr>
        <b val="true"/>
        <sz val="13"/>
        <color rgb="FF000000"/>
        <rFont val="Noto Sans Devanagari"/>
        <family val="2"/>
      </rPr>
      <t xml:space="preserve">ปี  </t>
    </r>
    <r>
      <rPr>
        <b val="true"/>
        <sz val="13"/>
        <color rgb="FF000000"/>
        <rFont val="TH NiramitIT๙"/>
        <family val="0"/>
      </rPr>
      <t xml:space="preserve">2556</t>
    </r>
  </si>
  <si>
    <r>
      <rPr>
        <b val="true"/>
        <sz val="13"/>
        <color rgb="FF000000"/>
        <rFont val="Noto Sans Devanagari"/>
        <family val="2"/>
      </rPr>
      <t xml:space="preserve">ปี  </t>
    </r>
    <r>
      <rPr>
        <b val="true"/>
        <sz val="13"/>
        <color rgb="FF000000"/>
        <rFont val="TH NiramitIT๙"/>
        <family val="0"/>
      </rPr>
      <t xml:space="preserve">2557</t>
    </r>
  </si>
  <si>
    <r>
      <rPr>
        <b val="true"/>
        <sz val="13"/>
        <color rgb="FF000000"/>
        <rFont val="Noto Sans Devanagari"/>
        <family val="2"/>
      </rPr>
      <t xml:space="preserve">รวม   </t>
    </r>
    <r>
      <rPr>
        <b val="true"/>
        <sz val="13"/>
        <color rgb="FF000000"/>
        <rFont val="TH NiramitIT๙"/>
        <family val="0"/>
      </rPr>
      <t xml:space="preserve">3   </t>
    </r>
    <r>
      <rPr>
        <b val="true"/>
        <sz val="13"/>
        <color rgb="FF000000"/>
        <rFont val="Noto Sans Devanagari"/>
        <family val="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r>
      <rPr>
        <b val="true"/>
        <sz val="13"/>
        <color rgb="FF000000"/>
        <rFont val="TH NiramitIT๙"/>
        <family val="0"/>
      </rPr>
      <t xml:space="preserve">(</t>
    </r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TH NiramitIT๙"/>
        <family val="0"/>
      </rPr>
      <t xml:space="preserve">)</t>
    </r>
  </si>
  <si>
    <r>
      <rPr>
        <b val="true"/>
        <sz val="13"/>
        <color rgb="FF000000"/>
        <rFont val="TH NiramitIT๙"/>
        <family val="0"/>
      </rPr>
      <t xml:space="preserve">1)  </t>
    </r>
    <r>
      <rPr>
        <b val="true"/>
        <sz val="13"/>
        <color rgb="FF000000"/>
        <rFont val="Noto Sans Devanagari"/>
        <family val="2"/>
      </rPr>
      <t xml:space="preserve">ยุทธศาสตร์ประชาชนอยู่ดีมีสุข</t>
    </r>
  </si>
  <si>
    <r>
      <rPr>
        <sz val="13"/>
        <color rgb="FF000000"/>
        <rFont val="TH NiramitIT๙"/>
        <family val="0"/>
      </rPr>
      <t xml:space="preserve"> 1.1 </t>
    </r>
    <r>
      <rPr>
        <sz val="13"/>
        <color rgb="FF000000"/>
        <rFont val="Noto Sans Devanagari"/>
        <family val="2"/>
      </rPr>
      <t xml:space="preserve">แนวทางการพัฒนาส่งเสริมและสนับสนุนงานด้านเศรษฐกิจพอเพียง</t>
    </r>
  </si>
  <si>
    <r>
      <rPr>
        <sz val="13"/>
        <color rgb="FF000000"/>
        <rFont val="TH NiramitIT๙"/>
        <family val="0"/>
      </rPr>
      <t xml:space="preserve"> 1.2 </t>
    </r>
    <r>
      <rPr>
        <sz val="13"/>
        <color rgb="FF000000"/>
        <rFont val="Noto Sans Devanagari"/>
        <family val="2"/>
      </rPr>
      <t xml:space="preserve">แนวทางการพัฒนาส่งเสริมงานพัฒนาและสร้างโอกาสในชุมชน</t>
    </r>
  </si>
  <si>
    <r>
      <rPr>
        <sz val="13"/>
        <color rgb="FF000000"/>
        <rFont val="TH NiramitIT๙"/>
        <family val="0"/>
      </rPr>
      <t xml:space="preserve"> 1.3 </t>
    </r>
    <r>
      <rPr>
        <sz val="13"/>
        <color rgb="FF000000"/>
        <rFont val="Noto Sans Devanagari"/>
        <family val="2"/>
      </rPr>
      <t xml:space="preserve">แนวทางการพัฒนาการเสริมสร้างความมั่นคงของชีวิตและทรัพย์สิน</t>
    </r>
  </si>
  <si>
    <r>
      <rPr>
        <sz val="13"/>
        <color rgb="FF000000"/>
        <rFont val="TH NiramitIT๙"/>
        <family val="0"/>
      </rPr>
      <t xml:space="preserve"> 1.4 </t>
    </r>
    <r>
      <rPr>
        <sz val="13"/>
        <color rgb="FF000000"/>
        <rFont val="Noto Sans Devanagari"/>
        <family val="2"/>
      </rPr>
      <t xml:space="preserve">แนวทางการพัฒนาด้านการบริการสาธารณะ </t>
    </r>
    <r>
      <rPr>
        <sz val="13"/>
        <color rgb="FF000000"/>
        <rFont val="TH NiramitIT๙"/>
        <family val="0"/>
      </rPr>
      <t xml:space="preserve">(Public  Policy)</t>
    </r>
  </si>
  <si>
    <t xml:space="preserve">รวม</t>
  </si>
  <si>
    <r>
      <rPr>
        <b val="true"/>
        <sz val="13"/>
        <color rgb="FF000000"/>
        <rFont val="TH NiramitIT๙"/>
        <family val="0"/>
      </rPr>
      <t xml:space="preserve">2) 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คนและสังคมที่มีคุณภาพ</t>
    </r>
  </si>
  <si>
    <r>
      <rPr>
        <sz val="13"/>
        <color rgb="FF000000"/>
        <rFont val="TH NiramitIT๙"/>
        <family val="0"/>
      </rPr>
      <t xml:space="preserve"> 2.1 </t>
    </r>
    <r>
      <rPr>
        <sz val="13"/>
        <color rgb="FF000000"/>
        <rFont val="Noto Sans Devanagari"/>
        <family val="2"/>
      </rPr>
      <t xml:space="preserve">แนวทางการพัฒนาการสร้างสังคมแห่งการเรียนรู้ตลอดชีวิต</t>
    </r>
  </si>
  <si>
    <t xml:space="preserve">      พัฒนาคนให้มีความรู้คู่คุณธรรม </t>
  </si>
  <si>
    <r>
      <rPr>
        <sz val="13"/>
        <color rgb="FF000000"/>
        <rFont val="TH NiramitIT๙"/>
        <family val="0"/>
      </rPr>
      <t xml:space="preserve"> 2.2 </t>
    </r>
    <r>
      <rPr>
        <sz val="13"/>
        <color rgb="FF000000"/>
        <rFont val="Noto Sans Devanagari"/>
        <family val="2"/>
      </rPr>
      <t xml:space="preserve">แนวทางการพัฒนาการอนุรักษ์ สืบทอดประเพณี วัฒนธรรมที่ดีงาม</t>
    </r>
  </si>
  <si>
    <t xml:space="preserve">      และพัฒนาภูมิปัญญาให้เกิดประโยชน์ต่อการพัฒนาเศรษฐกิจและสังคม</t>
  </si>
  <si>
    <r>
      <rPr>
        <sz val="13"/>
        <color rgb="FF000000"/>
        <rFont val="TH NiramitIT๙"/>
        <family val="0"/>
      </rPr>
      <t xml:space="preserve">2.3 </t>
    </r>
    <r>
      <rPr>
        <sz val="13"/>
        <color rgb="FF000000"/>
        <rFont val="Noto Sans Devanagari"/>
        <family val="2"/>
      </rPr>
      <t xml:space="preserve">แนวทางการพัฒนาการเสริมสร้างสุขภาวะของประชาชน</t>
    </r>
  </si>
  <si>
    <t xml:space="preserve">     อย่างครบวงจร และมีคุณภาพมาตรฐาน</t>
  </si>
  <si>
    <r>
      <rPr>
        <sz val="13"/>
        <color rgb="FF000000"/>
        <rFont val="TH NiramitIT๙"/>
        <family val="0"/>
      </rPr>
      <t xml:space="preserve"> 2.4 </t>
    </r>
    <r>
      <rPr>
        <sz val="13"/>
        <color rgb="FF000000"/>
        <rFont val="Noto Sans Devanagari"/>
        <family val="2"/>
      </rPr>
      <t xml:space="preserve">แนวทางการพัฒนาส่งเสริมและพัฒนาการท่องเที่ยวการกีฬาการศึกษา           </t>
    </r>
  </si>
  <si>
    <r>
      <rPr>
        <sz val="13"/>
        <color rgb="FF000000"/>
        <rFont val="TH NiramitIT๙"/>
        <family val="0"/>
      </rPr>
      <t xml:space="preserve"> 2.5 </t>
    </r>
    <r>
      <rPr>
        <sz val="13"/>
        <color rgb="FF000000"/>
        <rFont val="Noto Sans Devanagari"/>
        <family val="2"/>
      </rPr>
      <t xml:space="preserve">แนวทางการพัฒนาการส่งเสริมและสงเคราะห์แก่เด็ก สตรี</t>
    </r>
  </si>
  <si>
    <t xml:space="preserve">      เยาวชนคนชราคนพิการ และผู้ด้อยโอกาส</t>
  </si>
  <si>
    <r>
      <rPr>
        <sz val="13"/>
        <color rgb="FF000000"/>
        <rFont val="TH NiramitIT๙"/>
        <family val="0"/>
      </rPr>
      <t xml:space="preserve"> 2.6 </t>
    </r>
    <r>
      <rPr>
        <sz val="13"/>
        <color rgb="FF000000"/>
        <rFont val="Noto Sans Devanagari"/>
        <family val="2"/>
      </rPr>
      <t xml:space="preserve">แนวทางการพัฒนาการพัฒนาท้องถิ่นให้เป็นท้องถิ่นที่เข้มแข็งและน่าอยู่</t>
    </r>
  </si>
  <si>
    <r>
      <rPr>
        <b val="true"/>
        <sz val="13"/>
        <color rgb="FF000000"/>
        <rFont val="TH NiramitIT๙"/>
        <family val="0"/>
      </rPr>
      <t xml:space="preserve">3)  </t>
    </r>
    <r>
      <rPr>
        <b val="true"/>
        <sz val="13"/>
        <color rgb="FF000000"/>
        <rFont val="Noto Sans Devanagari"/>
        <family val="2"/>
      </rPr>
      <t xml:space="preserve">ยุทธศาสตร์การบริหารจัดการทรัพยากรธรรมชาติและสิ่งแวดล้อม</t>
    </r>
  </si>
  <si>
    <r>
      <rPr>
        <sz val="13"/>
        <color rgb="FF000000"/>
        <rFont val="TH NiramitIT๙"/>
        <family val="0"/>
      </rPr>
      <t xml:space="preserve">3.1 </t>
    </r>
    <r>
      <rPr>
        <sz val="13"/>
        <color rgb="FF000000"/>
        <rFont val="Noto Sans Devanagari"/>
        <family val="2"/>
      </rPr>
      <t xml:space="preserve">แนวทางการพัฒนาการฟื้นฟูทรัพยากรดิน และน้ำ </t>
    </r>
  </si>
  <si>
    <t xml:space="preserve">     ใช้ประโยชน์ให้เหมาะสมกับสภาพพื้นที่ </t>
  </si>
  <si>
    <r>
      <rPr>
        <sz val="13"/>
        <color rgb="FF000000"/>
        <rFont val="TH NiramitIT๙"/>
        <family val="0"/>
      </rPr>
      <t xml:space="preserve">3.2 </t>
    </r>
    <r>
      <rPr>
        <sz val="13"/>
        <color rgb="FF000000"/>
        <rFont val="Noto Sans Devanagari"/>
        <family val="2"/>
      </rPr>
      <t xml:space="preserve">แนวทางการพัฒนาการบริหารจัดการน้ำอย่างเป็นระบบ</t>
    </r>
  </si>
  <si>
    <r>
      <rPr>
        <sz val="13"/>
        <color rgb="FF000000"/>
        <rFont val="TH NiramitIT๙"/>
        <family val="0"/>
      </rPr>
      <t xml:space="preserve">3.3 </t>
    </r>
    <r>
      <rPr>
        <sz val="13"/>
        <color rgb="FF000000"/>
        <rFont val="Noto Sans Devanagari"/>
        <family val="2"/>
      </rPr>
      <t xml:space="preserve">แนวทางการพัฒนาการบริหารจัดการทรัพยากรธรรมชาติ</t>
    </r>
  </si>
  <si>
    <t xml:space="preserve">      และสิ่งแวดล้อมภายใต้การมีส่วนร่วมของชุมชน</t>
  </si>
  <si>
    <r>
      <rPr>
        <sz val="13"/>
        <color rgb="FF000000"/>
        <rFont val="TH NiramitIT๙"/>
        <family val="0"/>
      </rPr>
      <t xml:space="preserve">3.4 </t>
    </r>
    <r>
      <rPr>
        <sz val="13"/>
        <color rgb="FF000000"/>
        <rFont val="Noto Sans Devanagari"/>
        <family val="2"/>
      </rPr>
      <t xml:space="preserve">แนวทางการพัฒนาการควบคุมมลพิษจากขยะ  น้ำเสีย  </t>
    </r>
  </si>
  <si>
    <t xml:space="preserve">      ฝุ่นละออง กลิ่น  และเสียง </t>
  </si>
  <si>
    <r>
      <rPr>
        <b val="true"/>
        <sz val="13"/>
        <color rgb="FF000000"/>
        <rFont val="TH NiramitIT๙"/>
        <family val="0"/>
      </rPr>
      <t xml:space="preserve">4)  </t>
    </r>
    <r>
      <rPr>
        <b val="true"/>
        <sz val="13"/>
        <color rgb="FF000000"/>
        <rFont val="Noto Sans Devanagari"/>
        <family val="2"/>
      </rPr>
      <t xml:space="preserve">ยุทธศาสตร์การบริหารกิจการบ้านเมืองที่ดี</t>
    </r>
  </si>
  <si>
    <r>
      <rPr>
        <sz val="13"/>
        <color rgb="FF000000"/>
        <rFont val="TH NiramitIT๙"/>
        <family val="0"/>
      </rPr>
      <t xml:space="preserve"> 4.1  </t>
    </r>
    <r>
      <rPr>
        <sz val="13"/>
        <color rgb="FF000000"/>
        <rFont val="Noto Sans Devanagari"/>
        <family val="2"/>
      </rPr>
      <t xml:space="preserve">แนวทางการพัฒนาการเพิ่มประสิทธิภาพการบริหารงานของท้องถิ่น</t>
    </r>
  </si>
  <si>
    <r>
      <rPr>
        <sz val="13"/>
        <color rgb="FF000000"/>
        <rFont val="TH NiramitIT๙"/>
        <family val="0"/>
      </rPr>
      <t xml:space="preserve"> 4.2  </t>
    </r>
    <r>
      <rPr>
        <sz val="13"/>
        <color rgb="FF000000"/>
        <rFont val="Noto Sans Devanagari"/>
        <family val="2"/>
      </rPr>
      <t xml:space="preserve">แนวทางการพัฒนาเสริมสร้างความเข้มแข็งกระบวนการมีส่วนร่วม</t>
    </r>
  </si>
  <si>
    <t xml:space="preserve">        ของประชาชนตามระบอบประชาธิปไตย</t>
  </si>
  <si>
    <t xml:space="preserve">รวมทั้งสิ้น</t>
  </si>
  <si>
    <r>
      <rPr>
        <b val="true"/>
        <sz val="20"/>
        <color rgb="FF000000"/>
        <rFont val="Noto Sans Devanagari"/>
        <family val="2"/>
      </rPr>
      <t xml:space="preserve">ส่วนที่  </t>
    </r>
    <r>
      <rPr>
        <b val="true"/>
        <sz val="20"/>
        <color rgb="FF000000"/>
        <rFont val="TH SarabunIT๙"/>
        <family val="2"/>
      </rPr>
      <t xml:space="preserve">5</t>
    </r>
  </si>
  <si>
    <t xml:space="preserve">บัญชีโครงการพัฒนา</t>
  </si>
  <si>
    <r>
      <rPr>
        <b val="true"/>
        <sz val="20"/>
        <color rgb="FF000000"/>
        <rFont val="Noto Sans Devanagari"/>
        <family val="2"/>
      </rPr>
      <t xml:space="preserve">แผนพัฒนาสามปี </t>
    </r>
    <r>
      <rPr>
        <b val="true"/>
        <sz val="20"/>
        <color rgb="FF000000"/>
        <rFont val="TH SarabunIT๙"/>
        <family val="2"/>
      </rPr>
      <t xml:space="preserve">( </t>
    </r>
    <r>
      <rPr>
        <b val="true"/>
        <sz val="20"/>
        <color rgb="FF000000"/>
        <rFont val="Noto Sans Devanagari"/>
        <family val="2"/>
      </rPr>
      <t xml:space="preserve">พ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 </t>
    </r>
    <r>
      <rPr>
        <b val="true"/>
        <sz val="20"/>
        <color rgb="FF000000"/>
        <rFont val="TH SarabunIT๙"/>
        <family val="2"/>
      </rPr>
      <t xml:space="preserve">2555 - 2557 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;[RED]0"/>
    <numFmt numFmtId="168" formatCode="#,##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FF0000"/>
      <name val="TH SarabunIT๙"/>
      <family val="2"/>
    </font>
    <font>
      <sz val="14"/>
      <color rgb="FFFF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b val="true"/>
      <sz val="14"/>
      <color rgb="FF800000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3"/>
      <name val="Noto Sans Devanagari"/>
      <family val="2"/>
    </font>
    <font>
      <sz val="13"/>
      <name val="TH SarabunIT๙"/>
      <family val="2"/>
    </font>
    <font>
      <sz val="13"/>
      <color rgb="FF000000"/>
      <name val="TH NiramitIT๙"/>
      <family val="0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NiramitIT๙"/>
      <family val="0"/>
    </font>
    <font>
      <sz val="18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sz val="18"/>
      <color rgb="FFFFFFFF"/>
      <name val="TH SarabunIT๙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0</xdr:colOff>
      <xdr:row>31</xdr:row>
      <xdr:rowOff>75960</xdr:rowOff>
    </xdr:from>
    <xdr:to>
      <xdr:col>2</xdr:col>
      <xdr:colOff>97560</xdr:colOff>
      <xdr:row>36</xdr:row>
      <xdr:rowOff>53640</xdr:rowOff>
    </xdr:to>
    <xdr:sp>
      <xdr:nvSpPr>
        <xdr:cNvPr id="0" name="AutoShape 1"/>
        <xdr:cNvSpPr/>
      </xdr:nvSpPr>
      <xdr:spPr>
        <a:xfrm>
          <a:off x="2014920" y="6926400"/>
          <a:ext cx="81000" cy="1082520"/>
        </a:xfrm>
        <a:custGeom>
          <a:avLst/>
          <a:gdLst>
            <a:gd name="textAreaLeft" fmla="*/ 0 w 81000"/>
            <a:gd name="textAreaRight" fmla="*/ 29160 w 81000"/>
            <a:gd name="textAreaTop" fmla="*/ 28080 h 1082520"/>
            <a:gd name="textAreaBottom" fmla="*/ 1054440 h 108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1</xdr:row>
      <xdr:rowOff>113760</xdr:rowOff>
    </xdr:from>
    <xdr:to>
      <xdr:col>7</xdr:col>
      <xdr:colOff>120960</xdr:colOff>
      <xdr:row>36</xdr:row>
      <xdr:rowOff>91440</xdr:rowOff>
    </xdr:to>
    <xdr:sp>
      <xdr:nvSpPr>
        <xdr:cNvPr id="1" name="AutoShape 2"/>
        <xdr:cNvSpPr/>
      </xdr:nvSpPr>
      <xdr:spPr>
        <a:xfrm>
          <a:off x="8235720" y="6964200"/>
          <a:ext cx="80640" cy="1082520"/>
        </a:xfrm>
        <a:custGeom>
          <a:avLst/>
          <a:gdLst>
            <a:gd name="textAreaLeft" fmla="*/ 0 w 80640"/>
            <a:gd name="textAreaRight" fmla="*/ 29160 w 80640"/>
            <a:gd name="textAreaTop" fmla="*/ 28080 h 1082520"/>
            <a:gd name="textAreaBottom" fmla="*/ 1054440 h 108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10</xdr:row>
      <xdr:rowOff>107280</xdr:rowOff>
    </xdr:from>
    <xdr:to>
      <xdr:col>7</xdr:col>
      <xdr:colOff>225360</xdr:colOff>
      <xdr:row>21</xdr:row>
      <xdr:rowOff>53280</xdr:rowOff>
    </xdr:to>
    <xdr:sp>
      <xdr:nvSpPr>
        <xdr:cNvPr id="2" name="AutoShape 3"/>
        <xdr:cNvSpPr/>
      </xdr:nvSpPr>
      <xdr:spPr>
        <a:xfrm>
          <a:off x="8227800" y="2316960"/>
          <a:ext cx="192960" cy="2377080"/>
        </a:xfrm>
        <a:custGeom>
          <a:avLst/>
          <a:gdLst>
            <a:gd name="textAreaLeft" fmla="*/ 0 w 192960"/>
            <a:gd name="textAreaRight" fmla="*/ 69480 w 192960"/>
            <a:gd name="textAreaTop" fmla="*/ 61920 h 2377080"/>
            <a:gd name="textAreaBottom" fmla="*/ 2315160 h 237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</xdr:colOff>
      <xdr:row>10</xdr:row>
      <xdr:rowOff>91440</xdr:rowOff>
    </xdr:from>
    <xdr:to>
      <xdr:col>2</xdr:col>
      <xdr:colOff>241560</xdr:colOff>
      <xdr:row>21</xdr:row>
      <xdr:rowOff>37800</xdr:rowOff>
    </xdr:to>
    <xdr:sp>
      <xdr:nvSpPr>
        <xdr:cNvPr id="3" name="AutoShape 4"/>
        <xdr:cNvSpPr/>
      </xdr:nvSpPr>
      <xdr:spPr>
        <a:xfrm>
          <a:off x="2046240" y="2301120"/>
          <a:ext cx="193680" cy="2377440"/>
        </a:xfrm>
        <a:custGeom>
          <a:avLst/>
          <a:gdLst>
            <a:gd name="textAreaLeft" fmla="*/ 0 w 193680"/>
            <a:gd name="textAreaRight" fmla="*/ 69840 w 193680"/>
            <a:gd name="textAreaTop" fmla="*/ 61920 h 2377440"/>
            <a:gd name="textAreaBottom" fmla="*/ 2315520 h 237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72" zoomScalePageLayoutView="93" workbookViewId="0">
      <selection pane="topLeft" activeCell="H142" activeCellId="0" sqref="H142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1.39"/>
    <col collapsed="false" customWidth="true" hidden="false" outlineLevel="0" max="3" min="3" style="1" width="21.19"/>
    <col collapsed="false" customWidth="true" hidden="false" outlineLevel="0" max="4" min="4" style="1" width="24.49"/>
    <col collapsed="false" customWidth="true" hidden="false" outlineLevel="0" max="5" min="5" style="2" width="10.69"/>
    <col collapsed="false" customWidth="true" hidden="false" outlineLevel="0" max="6" min="6" style="2" width="10.39"/>
    <col collapsed="false" customWidth="true" hidden="false" outlineLevel="0" max="7" min="7" style="2" width="10.69"/>
    <col collapsed="false" customWidth="true" hidden="false" outlineLevel="0" max="8" min="8" style="1" width="19.89"/>
    <col collapsed="false" customWidth="true" hidden="false" outlineLevel="0" max="9" min="9" style="1" width="7.89"/>
    <col collapsed="false" customWidth="false" hidden="false" outlineLevel="0" max="257" min="10" style="1" width="8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17.4" hidden="false" customHeight="false" outlineLevel="0" collapsed="false">
      <c r="A4" s="4" t="s">
        <v>3</v>
      </c>
      <c r="E4" s="5"/>
      <c r="F4" s="5"/>
      <c r="G4" s="5"/>
    </row>
    <row r="5" s="4" customFormat="true" ht="17.4" hidden="false" customHeight="false" outlineLevel="0" collapsed="false">
      <c r="A5" s="4" t="s">
        <v>4</v>
      </c>
      <c r="E5" s="5"/>
      <c r="F5" s="5"/>
      <c r="G5" s="5"/>
    </row>
    <row r="6" customFormat="false" ht="17.4" hidden="false" customHeight="false" outlineLevel="0" collapsed="false">
      <c r="A6" s="6"/>
      <c r="B6" s="7"/>
      <c r="C6" s="8"/>
      <c r="D6" s="9" t="s">
        <v>5</v>
      </c>
      <c r="E6" s="10" t="s">
        <v>6</v>
      </c>
      <c r="F6" s="10"/>
      <c r="G6" s="10"/>
      <c r="H6" s="9" t="s">
        <v>7</v>
      </c>
      <c r="I6" s="11" t="s">
        <v>8</v>
      </c>
    </row>
    <row r="7" customFormat="false" ht="17.4" hidden="false" customHeight="false" outlineLevel="0" collapsed="false">
      <c r="A7" s="12" t="s">
        <v>9</v>
      </c>
      <c r="B7" s="13" t="s">
        <v>10</v>
      </c>
      <c r="C7" s="3" t="s">
        <v>11</v>
      </c>
      <c r="D7" s="14" t="s">
        <v>12</v>
      </c>
      <c r="E7" s="15" t="n">
        <v>2555</v>
      </c>
      <c r="F7" s="15" t="n">
        <v>2556</v>
      </c>
      <c r="G7" s="15" t="n">
        <v>2557</v>
      </c>
      <c r="H7" s="12" t="s">
        <v>13</v>
      </c>
      <c r="I7" s="13" t="s">
        <v>14</v>
      </c>
    </row>
    <row r="8" customFormat="false" ht="17.4" hidden="false" customHeight="false" outlineLevel="0" collapsed="false">
      <c r="A8" s="16"/>
      <c r="B8" s="17"/>
      <c r="C8" s="18"/>
      <c r="D8" s="16"/>
      <c r="E8" s="19" t="s">
        <v>15</v>
      </c>
      <c r="F8" s="20" t="s">
        <v>15</v>
      </c>
      <c r="G8" s="19" t="s">
        <v>15</v>
      </c>
      <c r="H8" s="16"/>
      <c r="I8" s="13" t="s">
        <v>16</v>
      </c>
    </row>
    <row r="9" customFormat="false" ht="17.4" hidden="false" customHeight="false" outlineLevel="0" collapsed="false">
      <c r="A9" s="21" t="n">
        <v>1</v>
      </c>
      <c r="B9" s="22" t="s">
        <v>17</v>
      </c>
      <c r="C9" s="22" t="s">
        <v>18</v>
      </c>
      <c r="D9" s="23" t="s">
        <v>19</v>
      </c>
      <c r="E9" s="24" t="n">
        <v>100000</v>
      </c>
      <c r="F9" s="24" t="n">
        <v>100000</v>
      </c>
      <c r="G9" s="24" t="n">
        <v>100000</v>
      </c>
      <c r="H9" s="22" t="s">
        <v>20</v>
      </c>
      <c r="I9" s="22" t="s">
        <v>21</v>
      </c>
    </row>
    <row r="10" customFormat="false" ht="17.4" hidden="false" customHeight="false" outlineLevel="0" collapsed="false">
      <c r="A10" s="25"/>
      <c r="B10" s="25"/>
      <c r="C10" s="26" t="s">
        <v>22</v>
      </c>
      <c r="D10" s="27"/>
      <c r="E10" s="28" t="s">
        <v>23</v>
      </c>
      <c r="F10" s="28" t="s">
        <v>23</v>
      </c>
      <c r="G10" s="28" t="s">
        <v>23</v>
      </c>
      <c r="H10" s="26" t="s">
        <v>24</v>
      </c>
      <c r="I10" s="25"/>
    </row>
    <row r="11" customFormat="false" ht="17.4" hidden="false" customHeight="false" outlineLevel="0" collapsed="false">
      <c r="A11" s="21" t="n">
        <v>2</v>
      </c>
      <c r="B11" s="23" t="s">
        <v>25</v>
      </c>
      <c r="C11" s="21"/>
      <c r="D11" s="29" t="s">
        <v>26</v>
      </c>
      <c r="E11" s="24" t="n">
        <v>100000</v>
      </c>
      <c r="F11" s="24" t="n">
        <v>100000</v>
      </c>
      <c r="G11" s="24" t="n">
        <v>100000</v>
      </c>
      <c r="H11" s="21"/>
      <c r="I11" s="22" t="s">
        <v>21</v>
      </c>
    </row>
    <row r="12" customFormat="false" ht="17.4" hidden="false" customHeight="false" outlineLevel="0" collapsed="false">
      <c r="A12" s="25"/>
      <c r="B12" s="30" t="s">
        <v>27</v>
      </c>
      <c r="C12" s="25"/>
      <c r="D12" s="31" t="s">
        <v>28</v>
      </c>
      <c r="E12" s="28" t="s">
        <v>23</v>
      </c>
      <c r="F12" s="28" t="s">
        <v>23</v>
      </c>
      <c r="G12" s="28" t="s">
        <v>23</v>
      </c>
      <c r="H12" s="25"/>
      <c r="I12" s="25"/>
    </row>
    <row r="13" customFormat="false" ht="17.4" hidden="false" customHeight="false" outlineLevel="0" collapsed="false">
      <c r="A13" s="25"/>
      <c r="B13" s="27"/>
      <c r="C13" s="32"/>
      <c r="D13" s="31" t="s">
        <v>29</v>
      </c>
      <c r="E13" s="28" t="n">
        <v>100000</v>
      </c>
      <c r="F13" s="28" t="n">
        <v>100000</v>
      </c>
      <c r="G13" s="28" t="n">
        <v>100000</v>
      </c>
      <c r="H13" s="25"/>
      <c r="I13" s="25"/>
    </row>
    <row r="14" customFormat="false" ht="17.4" hidden="false" customHeight="false" outlineLevel="0" collapsed="false">
      <c r="A14" s="25"/>
      <c r="B14" s="27"/>
      <c r="C14" s="32"/>
      <c r="D14" s="31" t="s">
        <v>30</v>
      </c>
      <c r="E14" s="28" t="n">
        <v>50000</v>
      </c>
      <c r="F14" s="28" t="n">
        <v>50000</v>
      </c>
      <c r="G14" s="28" t="n">
        <v>50000</v>
      </c>
      <c r="H14" s="25"/>
      <c r="I14" s="25"/>
    </row>
    <row r="15" customFormat="false" ht="17.4" hidden="false" customHeight="false" outlineLevel="0" collapsed="false">
      <c r="A15" s="25"/>
      <c r="B15" s="27"/>
      <c r="C15" s="33" t="s">
        <v>31</v>
      </c>
      <c r="D15" s="31" t="s">
        <v>32</v>
      </c>
      <c r="E15" s="28" t="n">
        <v>10000</v>
      </c>
      <c r="F15" s="28" t="n">
        <v>10000</v>
      </c>
      <c r="G15" s="28" t="n">
        <v>10000</v>
      </c>
      <c r="H15" s="33" t="s">
        <v>33</v>
      </c>
      <c r="I15" s="25"/>
    </row>
    <row r="16" customFormat="false" ht="17.4" hidden="false" customHeight="false" outlineLevel="0" collapsed="false">
      <c r="A16" s="25"/>
      <c r="B16" s="27"/>
      <c r="C16" s="33" t="s">
        <v>34</v>
      </c>
      <c r="D16" s="31" t="s">
        <v>35</v>
      </c>
      <c r="E16" s="28" t="n">
        <v>30000</v>
      </c>
      <c r="F16" s="28" t="n">
        <v>30000</v>
      </c>
      <c r="G16" s="28" t="n">
        <v>30000</v>
      </c>
      <c r="H16" s="33" t="s">
        <v>36</v>
      </c>
      <c r="I16" s="25"/>
    </row>
    <row r="17" customFormat="false" ht="17.4" hidden="false" customHeight="false" outlineLevel="0" collapsed="false">
      <c r="A17" s="25"/>
      <c r="B17" s="27"/>
      <c r="C17" s="25"/>
      <c r="D17" s="31" t="s">
        <v>37</v>
      </c>
      <c r="E17" s="28" t="n">
        <v>10000</v>
      </c>
      <c r="F17" s="28" t="n">
        <v>10000</v>
      </c>
      <c r="G17" s="28" t="n">
        <v>10000</v>
      </c>
      <c r="H17" s="25"/>
      <c r="I17" s="25"/>
    </row>
    <row r="18" customFormat="false" ht="17.4" hidden="false" customHeight="false" outlineLevel="0" collapsed="false">
      <c r="A18" s="25"/>
      <c r="B18" s="27"/>
      <c r="C18" s="25"/>
      <c r="D18" s="31" t="s">
        <v>38</v>
      </c>
      <c r="E18" s="28" t="n">
        <v>10000</v>
      </c>
      <c r="F18" s="28" t="n">
        <v>10000</v>
      </c>
      <c r="G18" s="28" t="n">
        <v>10000</v>
      </c>
      <c r="H18" s="25"/>
      <c r="I18" s="25"/>
    </row>
    <row r="19" customFormat="false" ht="17.4" hidden="false" customHeight="false" outlineLevel="0" collapsed="false">
      <c r="A19" s="25"/>
      <c r="B19" s="27"/>
      <c r="C19" s="25"/>
      <c r="D19" s="31" t="s">
        <v>39</v>
      </c>
      <c r="E19" s="28" t="s">
        <v>23</v>
      </c>
      <c r="F19" s="28" t="n">
        <v>300000</v>
      </c>
      <c r="G19" s="28" t="s">
        <v>23</v>
      </c>
      <c r="H19" s="25"/>
      <c r="I19" s="25"/>
    </row>
    <row r="20" customFormat="false" ht="17.4" hidden="false" customHeight="false" outlineLevel="0" collapsed="false">
      <c r="A20" s="25"/>
      <c r="B20" s="27"/>
      <c r="C20" s="25"/>
      <c r="D20" s="31" t="s">
        <v>40</v>
      </c>
      <c r="E20" s="28" t="s">
        <v>41</v>
      </c>
      <c r="F20" s="28" t="n">
        <v>1000000</v>
      </c>
      <c r="G20" s="28" t="s">
        <v>41</v>
      </c>
      <c r="H20" s="25"/>
      <c r="I20" s="25"/>
    </row>
    <row r="21" customFormat="false" ht="17.4" hidden="false" customHeight="false" outlineLevel="0" collapsed="false">
      <c r="A21" s="25"/>
      <c r="B21" s="27"/>
      <c r="C21" s="25"/>
      <c r="D21" s="31" t="s">
        <v>42</v>
      </c>
      <c r="E21" s="28" t="s">
        <v>41</v>
      </c>
      <c r="F21" s="28" t="n">
        <v>50000</v>
      </c>
      <c r="G21" s="28" t="s">
        <v>41</v>
      </c>
      <c r="H21" s="25"/>
      <c r="I21" s="25"/>
    </row>
    <row r="22" customFormat="false" ht="17.4" hidden="false" customHeight="false" outlineLevel="0" collapsed="false">
      <c r="A22" s="25"/>
      <c r="B22" s="27"/>
      <c r="C22" s="34"/>
      <c r="D22" s="31"/>
      <c r="E22" s="35"/>
      <c r="F22" s="36" t="s">
        <v>43</v>
      </c>
      <c r="G22" s="37"/>
      <c r="H22" s="25"/>
      <c r="I22" s="25"/>
    </row>
    <row r="23" customFormat="false" ht="17.4" hidden="false" customHeight="false" outlineLevel="0" collapsed="false">
      <c r="A23" s="21" t="n">
        <v>3</v>
      </c>
      <c r="B23" s="22" t="s">
        <v>44</v>
      </c>
      <c r="C23" s="26" t="s">
        <v>45</v>
      </c>
      <c r="D23" s="23" t="s">
        <v>46</v>
      </c>
      <c r="E23" s="24" t="n">
        <v>50000</v>
      </c>
      <c r="F23" s="24" t="n">
        <v>50000</v>
      </c>
      <c r="G23" s="24" t="n">
        <v>50000</v>
      </c>
      <c r="H23" s="22" t="s">
        <v>47</v>
      </c>
      <c r="I23" s="22" t="s">
        <v>21</v>
      </c>
    </row>
    <row r="24" customFormat="false" ht="17.4" hidden="false" customHeight="false" outlineLevel="0" collapsed="false">
      <c r="A24" s="34"/>
      <c r="B24" s="38" t="s">
        <v>48</v>
      </c>
      <c r="C24" s="38" t="s">
        <v>36</v>
      </c>
      <c r="D24" s="39"/>
      <c r="E24" s="40" t="s">
        <v>23</v>
      </c>
      <c r="F24" s="40" t="s">
        <v>23</v>
      </c>
      <c r="G24" s="40" t="s">
        <v>23</v>
      </c>
      <c r="H24" s="34"/>
      <c r="I24" s="34"/>
    </row>
    <row r="25" s="4" customFormat="true" ht="17.4" hidden="false" customHeight="false" outlineLevel="0" collapsed="false">
      <c r="A25" s="41"/>
      <c r="B25" s="41"/>
      <c r="C25" s="41"/>
      <c r="D25" s="41"/>
      <c r="E25" s="5"/>
      <c r="F25" s="5"/>
      <c r="G25" s="5"/>
      <c r="H25" s="41"/>
      <c r="I25" s="41" t="n">
        <v>21</v>
      </c>
    </row>
    <row r="26" s="4" customFormat="true" ht="17.4" hidden="false" customHeight="false" outlineLevel="0" collapsed="false">
      <c r="A26" s="4" t="s">
        <v>4</v>
      </c>
      <c r="E26" s="5"/>
      <c r="F26" s="5"/>
      <c r="G26" s="5"/>
    </row>
    <row r="27" customFormat="false" ht="17.4" hidden="false" customHeight="false" outlineLevel="0" collapsed="false">
      <c r="A27" s="9"/>
      <c r="B27" s="11"/>
      <c r="C27" s="8"/>
      <c r="D27" s="9" t="s">
        <v>5</v>
      </c>
      <c r="E27" s="10" t="s">
        <v>6</v>
      </c>
      <c r="F27" s="10"/>
      <c r="G27" s="10"/>
      <c r="H27" s="9" t="s">
        <v>7</v>
      </c>
      <c r="I27" s="11" t="s">
        <v>8</v>
      </c>
    </row>
    <row r="28" customFormat="false" ht="17.4" hidden="false" customHeight="false" outlineLevel="0" collapsed="false">
      <c r="A28" s="12" t="s">
        <v>9</v>
      </c>
      <c r="B28" s="13" t="s">
        <v>10</v>
      </c>
      <c r="C28" s="3" t="s">
        <v>11</v>
      </c>
      <c r="D28" s="14" t="s">
        <v>12</v>
      </c>
      <c r="E28" s="15" t="n">
        <v>2555</v>
      </c>
      <c r="F28" s="15" t="n">
        <v>2556</v>
      </c>
      <c r="G28" s="15" t="n">
        <v>2557</v>
      </c>
      <c r="H28" s="12" t="s">
        <v>13</v>
      </c>
      <c r="I28" s="13" t="s">
        <v>14</v>
      </c>
    </row>
    <row r="29" customFormat="false" ht="17.4" hidden="false" customHeight="false" outlineLevel="0" collapsed="false">
      <c r="A29" s="16"/>
      <c r="B29" s="17"/>
      <c r="C29" s="18"/>
      <c r="D29" s="16"/>
      <c r="E29" s="19" t="s">
        <v>15</v>
      </c>
      <c r="F29" s="20" t="s">
        <v>15</v>
      </c>
      <c r="G29" s="19" t="s">
        <v>15</v>
      </c>
      <c r="H29" s="16"/>
      <c r="I29" s="13" t="s">
        <v>16</v>
      </c>
    </row>
    <row r="30" customFormat="false" ht="17.4" hidden="false" customHeight="false" outlineLevel="0" collapsed="false">
      <c r="A30" s="21" t="n">
        <v>4</v>
      </c>
      <c r="B30" s="22" t="s">
        <v>49</v>
      </c>
      <c r="C30" s="22" t="s">
        <v>50</v>
      </c>
      <c r="D30" s="23" t="s">
        <v>51</v>
      </c>
      <c r="E30" s="24" t="n">
        <v>50000</v>
      </c>
      <c r="F30" s="24" t="s">
        <v>41</v>
      </c>
      <c r="G30" s="24" t="s">
        <v>41</v>
      </c>
      <c r="H30" s="22" t="s">
        <v>52</v>
      </c>
      <c r="I30" s="22" t="s">
        <v>21</v>
      </c>
    </row>
    <row r="31" customFormat="false" ht="17.4" hidden="false" customHeight="false" outlineLevel="0" collapsed="false">
      <c r="A31" s="25"/>
      <c r="B31" s="34"/>
      <c r="C31" s="38" t="s">
        <v>53</v>
      </c>
      <c r="D31" s="42" t="s">
        <v>54</v>
      </c>
      <c r="E31" s="40" t="s">
        <v>23</v>
      </c>
      <c r="F31" s="40"/>
      <c r="G31" s="40"/>
      <c r="H31" s="38" t="s">
        <v>55</v>
      </c>
      <c r="I31" s="34"/>
    </row>
    <row r="32" customFormat="false" ht="17.4" hidden="false" customHeight="false" outlineLevel="0" collapsed="false">
      <c r="A32" s="21" t="n">
        <v>5</v>
      </c>
      <c r="B32" s="43" t="s">
        <v>56</v>
      </c>
      <c r="C32" s="44"/>
      <c r="D32" s="45" t="s">
        <v>57</v>
      </c>
      <c r="E32" s="24" t="n">
        <v>50000</v>
      </c>
      <c r="F32" s="24" t="n">
        <v>50000</v>
      </c>
      <c r="G32" s="46" t="n">
        <v>50000</v>
      </c>
      <c r="H32" s="47"/>
      <c r="I32" s="48" t="s">
        <v>21</v>
      </c>
    </row>
    <row r="33" customFormat="false" ht="17.4" hidden="false" customHeight="false" outlineLevel="0" collapsed="false">
      <c r="A33" s="25"/>
      <c r="B33" s="49" t="s">
        <v>58</v>
      </c>
      <c r="C33" s="32"/>
      <c r="D33" s="50" t="s">
        <v>59</v>
      </c>
      <c r="E33" s="40" t="s">
        <v>23</v>
      </c>
      <c r="F33" s="40" t="s">
        <v>23</v>
      </c>
      <c r="G33" s="35" t="s">
        <v>23</v>
      </c>
      <c r="H33" s="33"/>
      <c r="I33" s="51"/>
    </row>
    <row r="34" customFormat="false" ht="17.4" hidden="false" customHeight="false" outlineLevel="0" collapsed="false">
      <c r="A34" s="25"/>
      <c r="B34" s="49"/>
      <c r="C34" s="33" t="s">
        <v>60</v>
      </c>
      <c r="D34" s="45" t="s">
        <v>61</v>
      </c>
      <c r="E34" s="24" t="s">
        <v>41</v>
      </c>
      <c r="F34" s="24" t="n">
        <v>20000</v>
      </c>
      <c r="G34" s="46" t="s">
        <v>41</v>
      </c>
      <c r="H34" s="33" t="s">
        <v>62</v>
      </c>
      <c r="I34" s="48" t="s">
        <v>63</v>
      </c>
    </row>
    <row r="35" customFormat="false" ht="17.4" hidden="false" customHeight="false" outlineLevel="0" collapsed="false">
      <c r="A35" s="25"/>
      <c r="B35" s="49"/>
      <c r="C35" s="33" t="s">
        <v>64</v>
      </c>
      <c r="D35" s="50"/>
      <c r="E35" s="40"/>
      <c r="F35" s="40" t="s">
        <v>65</v>
      </c>
      <c r="G35" s="35"/>
      <c r="H35" s="33" t="s">
        <v>36</v>
      </c>
      <c r="I35" s="51"/>
    </row>
    <row r="36" customFormat="false" ht="17.4" hidden="false" customHeight="false" outlineLevel="0" collapsed="false">
      <c r="A36" s="25"/>
      <c r="B36" s="49"/>
      <c r="C36" s="25"/>
      <c r="D36" s="45" t="s">
        <v>66</v>
      </c>
      <c r="E36" s="24" t="n">
        <v>200000</v>
      </c>
      <c r="F36" s="24" t="s">
        <v>41</v>
      </c>
      <c r="G36" s="46" t="s">
        <v>41</v>
      </c>
      <c r="H36" s="33"/>
      <c r="I36" s="48" t="s">
        <v>63</v>
      </c>
    </row>
    <row r="37" customFormat="false" ht="17.4" hidden="false" customHeight="false" outlineLevel="0" collapsed="false">
      <c r="A37" s="34"/>
      <c r="B37" s="52"/>
      <c r="C37" s="34"/>
      <c r="D37" s="50"/>
      <c r="E37" s="40" t="s">
        <v>67</v>
      </c>
      <c r="F37" s="40"/>
      <c r="G37" s="35"/>
      <c r="H37" s="53"/>
      <c r="I37" s="51"/>
    </row>
    <row r="38" customFormat="false" ht="17.4" hidden="false" customHeight="false" outlineLevel="0" collapsed="false">
      <c r="A38" s="25" t="n">
        <v>6</v>
      </c>
      <c r="B38" s="22" t="s">
        <v>68</v>
      </c>
      <c r="C38" s="22" t="s">
        <v>69</v>
      </c>
      <c r="D38" s="22" t="s">
        <v>70</v>
      </c>
      <c r="E38" s="24" t="n">
        <v>260000</v>
      </c>
      <c r="F38" s="24" t="s">
        <v>41</v>
      </c>
      <c r="G38" s="24" t="s">
        <v>41</v>
      </c>
      <c r="H38" s="48" t="s">
        <v>71</v>
      </c>
      <c r="I38" s="48" t="s">
        <v>63</v>
      </c>
    </row>
    <row r="39" customFormat="false" ht="17.4" hidden="false" customHeight="false" outlineLevel="0" collapsed="false">
      <c r="A39" s="34"/>
      <c r="B39" s="38" t="s">
        <v>72</v>
      </c>
      <c r="C39" s="38" t="s">
        <v>73</v>
      </c>
      <c r="D39" s="34"/>
      <c r="E39" s="40" t="s">
        <v>65</v>
      </c>
      <c r="F39" s="40"/>
      <c r="G39" s="40"/>
      <c r="H39" s="54" t="s">
        <v>74</v>
      </c>
      <c r="I39" s="34"/>
    </row>
    <row r="40" customFormat="false" ht="17.4" hidden="false" customHeight="false" outlineLevel="0" collapsed="false">
      <c r="A40" s="21" t="n">
        <v>7</v>
      </c>
      <c r="B40" s="22" t="s">
        <v>75</v>
      </c>
      <c r="C40" s="22" t="s">
        <v>76</v>
      </c>
      <c r="D40" s="22" t="s">
        <v>77</v>
      </c>
      <c r="E40" s="24" t="s">
        <v>41</v>
      </c>
      <c r="F40" s="24" t="n">
        <v>500000</v>
      </c>
      <c r="G40" s="24" t="s">
        <v>41</v>
      </c>
      <c r="H40" s="22" t="s">
        <v>78</v>
      </c>
      <c r="I40" s="48" t="s">
        <v>63</v>
      </c>
    </row>
    <row r="41" customFormat="false" ht="17.4" hidden="false" customHeight="false" outlineLevel="0" collapsed="false">
      <c r="A41" s="34"/>
      <c r="B41" s="34"/>
      <c r="C41" s="38" t="s">
        <v>79</v>
      </c>
      <c r="D41" s="34"/>
      <c r="E41" s="40"/>
      <c r="F41" s="40" t="s">
        <v>80</v>
      </c>
      <c r="G41" s="40"/>
      <c r="H41" s="38" t="s">
        <v>79</v>
      </c>
      <c r="I41" s="34"/>
    </row>
    <row r="42" customFormat="false" ht="17.4" hidden="false" customHeight="false" outlineLevel="0" collapsed="false">
      <c r="A42" s="21" t="n">
        <v>8</v>
      </c>
      <c r="B42" s="22" t="s">
        <v>81</v>
      </c>
      <c r="C42" s="22" t="s">
        <v>82</v>
      </c>
      <c r="D42" s="22" t="s">
        <v>83</v>
      </c>
      <c r="E42" s="24" t="s">
        <v>41</v>
      </c>
      <c r="F42" s="24" t="n">
        <v>500000</v>
      </c>
      <c r="G42" s="24" t="s">
        <v>41</v>
      </c>
      <c r="H42" s="22" t="s">
        <v>84</v>
      </c>
      <c r="I42" s="48" t="s">
        <v>63</v>
      </c>
    </row>
    <row r="43" customFormat="false" ht="17.4" hidden="false" customHeight="false" outlineLevel="0" collapsed="false">
      <c r="A43" s="34"/>
      <c r="B43" s="38" t="s">
        <v>63</v>
      </c>
      <c r="C43" s="38" t="s">
        <v>85</v>
      </c>
      <c r="D43" s="34"/>
      <c r="E43" s="40"/>
      <c r="F43" s="40" t="s">
        <v>80</v>
      </c>
      <c r="G43" s="40"/>
      <c r="H43" s="38" t="s">
        <v>85</v>
      </c>
      <c r="I43" s="34"/>
    </row>
    <row r="44" customFormat="false" ht="17.4" hidden="false" customHeight="false" outlineLevel="0" collapsed="false">
      <c r="A44" s="21" t="n">
        <v>9</v>
      </c>
      <c r="B44" s="22" t="s">
        <v>86</v>
      </c>
      <c r="C44" s="22" t="s">
        <v>87</v>
      </c>
      <c r="D44" s="22" t="s">
        <v>88</v>
      </c>
      <c r="E44" s="24" t="s">
        <v>41</v>
      </c>
      <c r="F44" s="24" t="n">
        <v>800000</v>
      </c>
      <c r="G44" s="24" t="s">
        <v>41</v>
      </c>
      <c r="H44" s="22" t="s">
        <v>89</v>
      </c>
      <c r="I44" s="48" t="s">
        <v>63</v>
      </c>
    </row>
    <row r="45" customFormat="false" ht="17.4" hidden="false" customHeight="false" outlineLevel="0" collapsed="false">
      <c r="A45" s="34"/>
      <c r="B45" s="38" t="s">
        <v>63</v>
      </c>
      <c r="C45" s="38" t="s">
        <v>90</v>
      </c>
      <c r="D45" s="38" t="s">
        <v>91</v>
      </c>
      <c r="E45" s="40"/>
      <c r="F45" s="40" t="s">
        <v>80</v>
      </c>
      <c r="G45" s="40"/>
      <c r="H45" s="38" t="s">
        <v>90</v>
      </c>
      <c r="I45" s="34"/>
    </row>
    <row r="46" customFormat="false" ht="17.4" hidden="false" customHeight="false" outlineLevel="0" collapsed="false">
      <c r="A46" s="21" t="n">
        <v>10</v>
      </c>
      <c r="B46" s="22" t="s">
        <v>92</v>
      </c>
      <c r="C46" s="22" t="s">
        <v>93</v>
      </c>
      <c r="D46" s="22" t="s">
        <v>94</v>
      </c>
      <c r="E46" s="24" t="s">
        <v>41</v>
      </c>
      <c r="F46" s="24" t="n">
        <v>2000000</v>
      </c>
      <c r="G46" s="24" t="s">
        <v>41</v>
      </c>
      <c r="H46" s="48" t="s">
        <v>95</v>
      </c>
      <c r="I46" s="48" t="s">
        <v>63</v>
      </c>
    </row>
    <row r="47" customFormat="false" ht="17.4" hidden="false" customHeight="false" outlineLevel="0" collapsed="false">
      <c r="A47" s="34"/>
      <c r="B47" s="38" t="s">
        <v>63</v>
      </c>
      <c r="C47" s="34"/>
      <c r="D47" s="34"/>
      <c r="E47" s="40"/>
      <c r="F47" s="40" t="s">
        <v>80</v>
      </c>
      <c r="G47" s="40"/>
      <c r="H47" s="54" t="s">
        <v>96</v>
      </c>
      <c r="I47" s="34"/>
    </row>
    <row r="48" customFormat="false" ht="17.4" hidden="false" customHeight="false" outlineLevel="0" collapsed="false">
      <c r="A48" s="21" t="n">
        <v>11</v>
      </c>
      <c r="B48" s="22" t="s">
        <v>97</v>
      </c>
      <c r="C48" s="22" t="s">
        <v>98</v>
      </c>
      <c r="D48" s="22" t="s">
        <v>99</v>
      </c>
      <c r="E48" s="24" t="s">
        <v>41</v>
      </c>
      <c r="F48" s="24" t="n">
        <v>2500000</v>
      </c>
      <c r="G48" s="24" t="s">
        <v>41</v>
      </c>
      <c r="H48" s="22" t="s">
        <v>100</v>
      </c>
      <c r="I48" s="48" t="s">
        <v>63</v>
      </c>
    </row>
    <row r="49" customFormat="false" ht="17.4" hidden="false" customHeight="false" outlineLevel="0" collapsed="false">
      <c r="A49" s="34"/>
      <c r="B49" s="38" t="s">
        <v>63</v>
      </c>
      <c r="C49" s="38" t="s">
        <v>101</v>
      </c>
      <c r="D49" s="34"/>
      <c r="E49" s="40"/>
      <c r="F49" s="40" t="s">
        <v>80</v>
      </c>
      <c r="G49" s="40"/>
      <c r="H49" s="38" t="s">
        <v>101</v>
      </c>
      <c r="I49" s="34"/>
    </row>
    <row r="50" customFormat="false" ht="17.4" hidden="false" customHeight="false" outlineLevel="0" collapsed="false">
      <c r="A50" s="31"/>
      <c r="B50" s="31"/>
      <c r="C50" s="31"/>
      <c r="D50" s="31"/>
      <c r="E50" s="5"/>
      <c r="F50" s="5"/>
      <c r="G50" s="5"/>
      <c r="H50" s="31"/>
      <c r="I50" s="31" t="n">
        <v>22</v>
      </c>
    </row>
    <row r="51" s="4" customFormat="true" ht="17.4" hidden="false" customHeight="false" outlineLevel="0" collapsed="false">
      <c r="A51" s="4" t="s">
        <v>4</v>
      </c>
      <c r="E51" s="5"/>
      <c r="F51" s="5"/>
      <c r="G51" s="5"/>
    </row>
    <row r="52" customFormat="false" ht="17.4" hidden="false" customHeight="false" outlineLevel="0" collapsed="false">
      <c r="A52" s="9"/>
      <c r="B52" s="11"/>
      <c r="C52" s="8"/>
      <c r="D52" s="9" t="s">
        <v>5</v>
      </c>
      <c r="E52" s="10" t="s">
        <v>6</v>
      </c>
      <c r="F52" s="10"/>
      <c r="G52" s="10"/>
      <c r="H52" s="9" t="s">
        <v>7</v>
      </c>
      <c r="I52" s="11" t="s">
        <v>8</v>
      </c>
    </row>
    <row r="53" customFormat="false" ht="17.4" hidden="false" customHeight="false" outlineLevel="0" collapsed="false">
      <c r="A53" s="12" t="s">
        <v>9</v>
      </c>
      <c r="B53" s="13" t="s">
        <v>10</v>
      </c>
      <c r="C53" s="3" t="s">
        <v>11</v>
      </c>
      <c r="D53" s="14" t="s">
        <v>12</v>
      </c>
      <c r="E53" s="15" t="n">
        <v>2555</v>
      </c>
      <c r="F53" s="15" t="n">
        <v>2556</v>
      </c>
      <c r="G53" s="15" t="n">
        <v>2557</v>
      </c>
      <c r="H53" s="12" t="s">
        <v>13</v>
      </c>
      <c r="I53" s="13" t="s">
        <v>14</v>
      </c>
    </row>
    <row r="54" customFormat="false" ht="17.4" hidden="false" customHeight="false" outlineLevel="0" collapsed="false">
      <c r="A54" s="16"/>
      <c r="B54" s="17"/>
      <c r="C54" s="18"/>
      <c r="D54" s="16"/>
      <c r="E54" s="19" t="s">
        <v>15</v>
      </c>
      <c r="F54" s="20" t="s">
        <v>15</v>
      </c>
      <c r="G54" s="19" t="s">
        <v>15</v>
      </c>
      <c r="H54" s="16"/>
      <c r="I54" s="13" t="s">
        <v>16</v>
      </c>
    </row>
    <row r="55" customFormat="false" ht="17.4" hidden="false" customHeight="false" outlineLevel="0" collapsed="false">
      <c r="A55" s="21" t="n">
        <v>12</v>
      </c>
      <c r="B55" s="22" t="s">
        <v>102</v>
      </c>
      <c r="C55" s="22" t="s">
        <v>103</v>
      </c>
      <c r="D55" s="22" t="s">
        <v>104</v>
      </c>
      <c r="E55" s="24"/>
      <c r="F55" s="24" t="n">
        <v>150000</v>
      </c>
      <c r="G55" s="24" t="s">
        <v>41</v>
      </c>
      <c r="H55" s="22" t="s">
        <v>105</v>
      </c>
      <c r="I55" s="48" t="s">
        <v>63</v>
      </c>
    </row>
    <row r="56" customFormat="false" ht="17.4" hidden="false" customHeight="false" outlineLevel="0" collapsed="false">
      <c r="A56" s="34"/>
      <c r="B56" s="34" t="s">
        <v>106</v>
      </c>
      <c r="C56" s="38" t="s">
        <v>107</v>
      </c>
      <c r="D56" s="34"/>
      <c r="E56" s="40"/>
      <c r="F56" s="40" t="s">
        <v>67</v>
      </c>
      <c r="G56" s="40"/>
      <c r="H56" s="38" t="s">
        <v>107</v>
      </c>
      <c r="I56" s="34"/>
    </row>
    <row r="57" customFormat="false" ht="17.4" hidden="false" customHeight="false" outlineLevel="0" collapsed="false">
      <c r="A57" s="21" t="n">
        <v>13</v>
      </c>
      <c r="B57" s="22" t="s">
        <v>108</v>
      </c>
      <c r="C57" s="22" t="s">
        <v>76</v>
      </c>
      <c r="D57" s="22" t="s">
        <v>109</v>
      </c>
      <c r="E57" s="24" t="s">
        <v>41</v>
      </c>
      <c r="F57" s="24" t="n">
        <v>2000000</v>
      </c>
      <c r="G57" s="24" t="s">
        <v>41</v>
      </c>
      <c r="H57" s="22" t="s">
        <v>110</v>
      </c>
      <c r="I57" s="48" t="s">
        <v>63</v>
      </c>
    </row>
    <row r="58" customFormat="false" ht="17.4" hidden="false" customHeight="false" outlineLevel="0" collapsed="false">
      <c r="A58" s="34"/>
      <c r="B58" s="38" t="s">
        <v>111</v>
      </c>
      <c r="C58" s="34"/>
      <c r="D58" s="34"/>
      <c r="E58" s="40"/>
      <c r="F58" s="40" t="s">
        <v>112</v>
      </c>
      <c r="G58" s="40"/>
      <c r="H58" s="51"/>
      <c r="I58" s="34"/>
    </row>
    <row r="59" customFormat="false" ht="17.4" hidden="false" customHeight="false" outlineLevel="0" collapsed="false">
      <c r="A59" s="21" t="n">
        <v>14</v>
      </c>
      <c r="B59" s="22" t="s">
        <v>113</v>
      </c>
      <c r="C59" s="22" t="s">
        <v>114</v>
      </c>
      <c r="D59" s="22" t="s">
        <v>115</v>
      </c>
      <c r="E59" s="24"/>
      <c r="F59" s="24" t="n">
        <v>2000000</v>
      </c>
      <c r="G59" s="24"/>
      <c r="H59" s="22" t="s">
        <v>116</v>
      </c>
      <c r="I59" s="48" t="s">
        <v>63</v>
      </c>
    </row>
    <row r="60" customFormat="false" ht="17.4" hidden="false" customHeight="false" outlineLevel="0" collapsed="false">
      <c r="A60" s="34"/>
      <c r="B60" s="38" t="s">
        <v>63</v>
      </c>
      <c r="C60" s="38" t="s">
        <v>117</v>
      </c>
      <c r="D60" s="34"/>
      <c r="E60" s="40"/>
      <c r="F60" s="40" t="s">
        <v>118</v>
      </c>
      <c r="G60" s="40"/>
      <c r="H60" s="38" t="s">
        <v>117</v>
      </c>
      <c r="I60" s="34"/>
    </row>
    <row r="61" customFormat="false" ht="17.4" hidden="false" customHeight="false" outlineLevel="0" collapsed="false">
      <c r="A61" s="21" t="n">
        <v>15</v>
      </c>
      <c r="B61" s="22" t="s">
        <v>119</v>
      </c>
      <c r="C61" s="22" t="s">
        <v>120</v>
      </c>
      <c r="D61" s="22" t="s">
        <v>104</v>
      </c>
      <c r="E61" s="24"/>
      <c r="F61" s="24" t="n">
        <v>150000</v>
      </c>
      <c r="G61" s="24"/>
      <c r="H61" s="22" t="s">
        <v>121</v>
      </c>
      <c r="I61" s="48" t="s">
        <v>63</v>
      </c>
    </row>
    <row r="62" customFormat="false" ht="17.4" hidden="false" customHeight="false" outlineLevel="0" collapsed="false">
      <c r="A62" s="34"/>
      <c r="B62" s="38" t="s">
        <v>63</v>
      </c>
      <c r="C62" s="38" t="s">
        <v>122</v>
      </c>
      <c r="D62" s="34"/>
      <c r="E62" s="40"/>
      <c r="F62" s="40" t="s">
        <v>67</v>
      </c>
      <c r="G62" s="40"/>
      <c r="H62" s="38" t="s">
        <v>122</v>
      </c>
      <c r="I62" s="34"/>
    </row>
    <row r="63" customFormat="false" ht="17.4" hidden="false" customHeight="false" outlineLevel="0" collapsed="false">
      <c r="A63" s="21" t="n">
        <v>16</v>
      </c>
      <c r="B63" s="22" t="s">
        <v>123</v>
      </c>
      <c r="C63" s="22" t="s">
        <v>124</v>
      </c>
      <c r="D63" s="23" t="s">
        <v>125</v>
      </c>
      <c r="E63" s="24" t="s">
        <v>41</v>
      </c>
      <c r="F63" s="24" t="n">
        <v>100000</v>
      </c>
      <c r="G63" s="24" t="s">
        <v>41</v>
      </c>
      <c r="H63" s="22" t="s">
        <v>126</v>
      </c>
      <c r="I63" s="22" t="s">
        <v>21</v>
      </c>
    </row>
    <row r="64" customFormat="false" ht="17.4" hidden="false" customHeight="false" outlineLevel="0" collapsed="false">
      <c r="A64" s="34"/>
      <c r="B64" s="34"/>
      <c r="C64" s="38" t="s">
        <v>127</v>
      </c>
      <c r="D64" s="39"/>
      <c r="E64" s="40"/>
      <c r="F64" s="40" t="s">
        <v>23</v>
      </c>
      <c r="G64" s="40"/>
      <c r="H64" s="38" t="s">
        <v>127</v>
      </c>
      <c r="I64" s="34"/>
    </row>
    <row r="65" customFormat="false" ht="17.4" hidden="true" customHeight="false" outlineLevel="0" collapsed="false">
      <c r="A65" s="25"/>
      <c r="B65" s="25"/>
      <c r="C65" s="25"/>
      <c r="D65" s="27"/>
      <c r="E65" s="28"/>
      <c r="F65" s="28"/>
      <c r="G65" s="28"/>
      <c r="H65" s="25"/>
      <c r="I65" s="25"/>
    </row>
    <row r="66" s="59" customFormat="true" ht="17.4" hidden="false" customHeight="false" outlineLevel="0" collapsed="false">
      <c r="A66" s="55" t="n">
        <v>17</v>
      </c>
      <c r="B66" s="56" t="s">
        <v>128</v>
      </c>
      <c r="C66" s="56" t="s">
        <v>129</v>
      </c>
      <c r="D66" s="57" t="s">
        <v>130</v>
      </c>
      <c r="E66" s="58" t="s">
        <v>41</v>
      </c>
      <c r="F66" s="58" t="n">
        <v>1500000</v>
      </c>
      <c r="G66" s="58" t="s">
        <v>41</v>
      </c>
      <c r="H66" s="56" t="s">
        <v>131</v>
      </c>
      <c r="I66" s="56" t="s">
        <v>21</v>
      </c>
    </row>
    <row r="67" s="59" customFormat="true" ht="17.4" hidden="false" customHeight="false" outlineLevel="0" collapsed="false">
      <c r="A67" s="60"/>
      <c r="B67" s="61" t="s">
        <v>132</v>
      </c>
      <c r="C67" s="60"/>
      <c r="D67" s="62"/>
      <c r="E67" s="63"/>
      <c r="F67" s="63" t="s">
        <v>133</v>
      </c>
      <c r="G67" s="63"/>
      <c r="H67" s="61" t="s">
        <v>134</v>
      </c>
      <c r="I67" s="60"/>
    </row>
    <row r="68" customFormat="false" ht="17.4" hidden="false" customHeight="false" outlineLevel="0" collapsed="false">
      <c r="A68" s="25" t="n">
        <v>18</v>
      </c>
      <c r="B68" s="26" t="s">
        <v>135</v>
      </c>
      <c r="C68" s="26" t="s">
        <v>136</v>
      </c>
      <c r="D68" s="30" t="s">
        <v>137</v>
      </c>
      <c r="E68" s="28" t="s">
        <v>41</v>
      </c>
      <c r="F68" s="24" t="n">
        <v>1000000</v>
      </c>
      <c r="G68" s="28" t="n">
        <v>2000000</v>
      </c>
      <c r="H68" s="22" t="s">
        <v>131</v>
      </c>
      <c r="I68" s="26" t="s">
        <v>21</v>
      </c>
    </row>
    <row r="69" customFormat="false" ht="17.4" hidden="false" customHeight="false" outlineLevel="0" collapsed="false">
      <c r="A69" s="25"/>
      <c r="B69" s="25"/>
      <c r="C69" s="26" t="s">
        <v>138</v>
      </c>
      <c r="D69" s="27"/>
      <c r="E69" s="28"/>
      <c r="F69" s="28" t="s">
        <v>139</v>
      </c>
      <c r="G69" s="28" t="s">
        <v>23</v>
      </c>
      <c r="H69" s="38" t="s">
        <v>140</v>
      </c>
      <c r="I69" s="38" t="s">
        <v>63</v>
      </c>
    </row>
    <row r="70" customFormat="false" ht="17.4" hidden="false" customHeight="false" outlineLevel="0" collapsed="false">
      <c r="A70" s="21" t="n">
        <v>19</v>
      </c>
      <c r="B70" s="22" t="s">
        <v>141</v>
      </c>
      <c r="C70" s="22" t="s">
        <v>142</v>
      </c>
      <c r="D70" s="22" t="s">
        <v>143</v>
      </c>
      <c r="E70" s="24" t="s">
        <v>41</v>
      </c>
      <c r="F70" s="24" t="n">
        <v>1000000</v>
      </c>
      <c r="G70" s="24" t="s">
        <v>41</v>
      </c>
      <c r="H70" s="22" t="s">
        <v>144</v>
      </c>
      <c r="I70" s="48" t="s">
        <v>63</v>
      </c>
    </row>
    <row r="71" customFormat="false" ht="17.4" hidden="false" customHeight="false" outlineLevel="0" collapsed="false">
      <c r="A71" s="34"/>
      <c r="B71" s="38" t="s">
        <v>63</v>
      </c>
      <c r="C71" s="38" t="s">
        <v>145</v>
      </c>
      <c r="D71" s="34"/>
      <c r="E71" s="40"/>
      <c r="F71" s="40" t="s">
        <v>146</v>
      </c>
      <c r="G71" s="40"/>
      <c r="H71" s="38" t="s">
        <v>147</v>
      </c>
      <c r="I71" s="34"/>
    </row>
    <row r="72" customFormat="false" ht="17.4" hidden="false" customHeight="false" outlineLevel="0" collapsed="false">
      <c r="A72" s="21" t="n">
        <v>20</v>
      </c>
      <c r="B72" s="22" t="s">
        <v>148</v>
      </c>
      <c r="C72" s="22" t="s">
        <v>149</v>
      </c>
      <c r="D72" s="22" t="s">
        <v>150</v>
      </c>
      <c r="E72" s="24" t="s">
        <v>41</v>
      </c>
      <c r="F72" s="64" t="n">
        <v>100000</v>
      </c>
      <c r="G72" s="24" t="s">
        <v>41</v>
      </c>
      <c r="H72" s="22" t="s">
        <v>151</v>
      </c>
      <c r="I72" s="48" t="s">
        <v>21</v>
      </c>
    </row>
    <row r="73" customFormat="false" ht="17.4" hidden="false" customHeight="false" outlineLevel="0" collapsed="false">
      <c r="A73" s="34"/>
      <c r="B73" s="38" t="s">
        <v>152</v>
      </c>
      <c r="C73" s="38" t="s">
        <v>79</v>
      </c>
      <c r="D73" s="34"/>
      <c r="E73" s="40"/>
      <c r="F73" s="36" t="s">
        <v>23</v>
      </c>
      <c r="G73" s="40"/>
      <c r="H73" s="38" t="s">
        <v>79</v>
      </c>
      <c r="I73" s="51"/>
    </row>
    <row r="74" customFormat="false" ht="17.4" hidden="false" customHeight="false" outlineLevel="0" collapsed="false">
      <c r="A74" s="21" t="n">
        <v>21</v>
      </c>
      <c r="B74" s="22" t="s">
        <v>153</v>
      </c>
      <c r="C74" s="22" t="s">
        <v>154</v>
      </c>
      <c r="D74" s="22" t="s">
        <v>155</v>
      </c>
      <c r="E74" s="24" t="s">
        <v>41</v>
      </c>
      <c r="F74" s="24" t="s">
        <v>41</v>
      </c>
      <c r="G74" s="24" t="n">
        <v>300000</v>
      </c>
      <c r="H74" s="48" t="s">
        <v>156</v>
      </c>
      <c r="I74" s="48" t="s">
        <v>63</v>
      </c>
    </row>
    <row r="75" customFormat="false" ht="17.4" hidden="false" customHeight="false" outlineLevel="0" collapsed="false">
      <c r="A75" s="34"/>
      <c r="B75" s="38" t="s">
        <v>63</v>
      </c>
      <c r="C75" s="34"/>
      <c r="D75" s="34"/>
      <c r="E75" s="40"/>
      <c r="F75" s="40"/>
      <c r="G75" s="40" t="s">
        <v>80</v>
      </c>
      <c r="H75" s="51"/>
      <c r="I75" s="34"/>
    </row>
    <row r="76" customFormat="false" ht="17.4" hidden="false" customHeight="false" outlineLevel="0" collapsed="false">
      <c r="A76" s="31"/>
      <c r="B76" s="31"/>
      <c r="C76" s="31"/>
      <c r="D76" s="31"/>
      <c r="F76" s="5"/>
      <c r="G76" s="5"/>
      <c r="H76" s="65"/>
      <c r="I76" s="31" t="n">
        <v>23</v>
      </c>
    </row>
    <row r="77" s="4" customFormat="true" ht="17.4" hidden="false" customHeight="false" outlineLevel="0" collapsed="false">
      <c r="A77" s="4" t="s">
        <v>4</v>
      </c>
      <c r="E77" s="5"/>
      <c r="F77" s="5"/>
      <c r="G77" s="5"/>
    </row>
    <row r="78" customFormat="false" ht="17.4" hidden="false" customHeight="false" outlineLevel="0" collapsed="false">
      <c r="A78" s="9"/>
      <c r="B78" s="11"/>
      <c r="C78" s="8"/>
      <c r="D78" s="9" t="s">
        <v>5</v>
      </c>
      <c r="E78" s="10" t="s">
        <v>6</v>
      </c>
      <c r="F78" s="10"/>
      <c r="G78" s="10"/>
      <c r="H78" s="9" t="s">
        <v>7</v>
      </c>
      <c r="I78" s="11" t="s">
        <v>8</v>
      </c>
    </row>
    <row r="79" customFormat="false" ht="17.4" hidden="false" customHeight="false" outlineLevel="0" collapsed="false">
      <c r="A79" s="12" t="s">
        <v>9</v>
      </c>
      <c r="B79" s="13" t="s">
        <v>10</v>
      </c>
      <c r="C79" s="3" t="s">
        <v>11</v>
      </c>
      <c r="D79" s="14" t="s">
        <v>12</v>
      </c>
      <c r="E79" s="15" t="n">
        <v>2555</v>
      </c>
      <c r="F79" s="15" t="n">
        <v>2556</v>
      </c>
      <c r="G79" s="15" t="n">
        <v>2557</v>
      </c>
      <c r="H79" s="12" t="s">
        <v>13</v>
      </c>
      <c r="I79" s="13" t="s">
        <v>14</v>
      </c>
    </row>
    <row r="80" customFormat="false" ht="17.4" hidden="false" customHeight="false" outlineLevel="0" collapsed="false">
      <c r="A80" s="16"/>
      <c r="B80" s="17"/>
      <c r="C80" s="18"/>
      <c r="D80" s="16"/>
      <c r="E80" s="19" t="s">
        <v>15</v>
      </c>
      <c r="F80" s="20" t="s">
        <v>15</v>
      </c>
      <c r="G80" s="19" t="s">
        <v>15</v>
      </c>
      <c r="H80" s="16"/>
      <c r="I80" s="13" t="s">
        <v>16</v>
      </c>
    </row>
    <row r="81" customFormat="false" ht="17.4" hidden="false" customHeight="false" outlineLevel="0" collapsed="false">
      <c r="A81" s="21" t="n">
        <v>22</v>
      </c>
      <c r="B81" s="22" t="s">
        <v>157</v>
      </c>
      <c r="C81" s="22" t="s">
        <v>158</v>
      </c>
      <c r="D81" s="22" t="s">
        <v>159</v>
      </c>
      <c r="E81" s="24" t="s">
        <v>41</v>
      </c>
      <c r="F81" s="24" t="s">
        <v>41</v>
      </c>
      <c r="G81" s="24" t="n">
        <v>500000</v>
      </c>
      <c r="H81" s="48" t="s">
        <v>160</v>
      </c>
      <c r="I81" s="48" t="s">
        <v>63</v>
      </c>
    </row>
    <row r="82" customFormat="false" ht="17.4" hidden="false" customHeight="false" outlineLevel="0" collapsed="false">
      <c r="A82" s="34"/>
      <c r="B82" s="38" t="s">
        <v>63</v>
      </c>
      <c r="C82" s="34"/>
      <c r="D82" s="38" t="s">
        <v>161</v>
      </c>
      <c r="E82" s="40"/>
      <c r="F82" s="40"/>
      <c r="G82" s="40" t="s">
        <v>80</v>
      </c>
      <c r="H82" s="54" t="s">
        <v>162</v>
      </c>
      <c r="I82" s="34"/>
    </row>
    <row r="83" customFormat="false" ht="17.4" hidden="false" customHeight="false" outlineLevel="0" collapsed="false">
      <c r="A83" s="21" t="n">
        <v>23</v>
      </c>
      <c r="B83" s="22" t="s">
        <v>163</v>
      </c>
      <c r="C83" s="22" t="s">
        <v>164</v>
      </c>
      <c r="D83" s="22" t="s">
        <v>165</v>
      </c>
      <c r="E83" s="24" t="s">
        <v>41</v>
      </c>
      <c r="F83" s="24" t="s">
        <v>41</v>
      </c>
      <c r="G83" s="24" t="n">
        <v>1500000</v>
      </c>
      <c r="H83" s="22" t="s">
        <v>166</v>
      </c>
      <c r="I83" s="48" t="s">
        <v>63</v>
      </c>
    </row>
    <row r="84" customFormat="false" ht="17.4" hidden="false" customHeight="false" outlineLevel="0" collapsed="false">
      <c r="A84" s="34"/>
      <c r="B84" s="38" t="s">
        <v>63</v>
      </c>
      <c r="C84" s="38" t="s">
        <v>167</v>
      </c>
      <c r="D84" s="38" t="s">
        <v>168</v>
      </c>
      <c r="E84" s="40"/>
      <c r="F84" s="40"/>
      <c r="G84" s="40" t="s">
        <v>80</v>
      </c>
      <c r="H84" s="38" t="s">
        <v>167</v>
      </c>
      <c r="I84" s="34"/>
    </row>
    <row r="85" customFormat="false" ht="17.4" hidden="false" customHeight="false" outlineLevel="0" collapsed="false">
      <c r="A85" s="21" t="n">
        <v>24</v>
      </c>
      <c r="B85" s="22" t="s">
        <v>169</v>
      </c>
      <c r="C85" s="22" t="s">
        <v>170</v>
      </c>
      <c r="D85" s="22" t="s">
        <v>171</v>
      </c>
      <c r="E85" s="24" t="s">
        <v>41</v>
      </c>
      <c r="F85" s="24" t="s">
        <v>41</v>
      </c>
      <c r="G85" s="24" t="n">
        <v>300000</v>
      </c>
      <c r="H85" s="48" t="s">
        <v>172</v>
      </c>
      <c r="I85" s="48" t="s">
        <v>63</v>
      </c>
    </row>
    <row r="86" customFormat="false" ht="17.4" hidden="false" customHeight="false" outlineLevel="0" collapsed="false">
      <c r="A86" s="34"/>
      <c r="B86" s="38" t="s">
        <v>63</v>
      </c>
      <c r="C86" s="38" t="s">
        <v>173</v>
      </c>
      <c r="D86" s="34"/>
      <c r="E86" s="40"/>
      <c r="F86" s="40"/>
      <c r="G86" s="40" t="s">
        <v>80</v>
      </c>
      <c r="H86" s="54" t="s">
        <v>174</v>
      </c>
      <c r="I86" s="34"/>
    </row>
    <row r="87" customFormat="false" ht="17.4" hidden="false" customHeight="false" outlineLevel="0" collapsed="false">
      <c r="A87" s="21" t="n">
        <v>25</v>
      </c>
      <c r="B87" s="22" t="s">
        <v>175</v>
      </c>
      <c r="C87" s="22" t="s">
        <v>176</v>
      </c>
      <c r="D87" s="22" t="s">
        <v>70</v>
      </c>
      <c r="E87" s="24" t="s">
        <v>41</v>
      </c>
      <c r="F87" s="24" t="s">
        <v>41</v>
      </c>
      <c r="G87" s="24" t="n">
        <v>130000</v>
      </c>
      <c r="H87" s="48" t="s">
        <v>177</v>
      </c>
      <c r="I87" s="48" t="s">
        <v>63</v>
      </c>
    </row>
    <row r="88" customFormat="false" ht="17.4" hidden="false" customHeight="false" outlineLevel="0" collapsed="false">
      <c r="A88" s="34"/>
      <c r="B88" s="38" t="s">
        <v>178</v>
      </c>
      <c r="C88" s="38" t="s">
        <v>179</v>
      </c>
      <c r="D88" s="34"/>
      <c r="E88" s="40"/>
      <c r="F88" s="40"/>
      <c r="G88" s="40" t="s">
        <v>180</v>
      </c>
      <c r="H88" s="38" t="s">
        <v>181</v>
      </c>
      <c r="I88" s="34"/>
    </row>
    <row r="89" customFormat="false" ht="17.4" hidden="false" customHeight="false" outlineLevel="0" collapsed="false">
      <c r="A89" s="21" t="n">
        <v>26</v>
      </c>
      <c r="B89" s="22" t="s">
        <v>182</v>
      </c>
      <c r="C89" s="22" t="s">
        <v>183</v>
      </c>
      <c r="D89" s="22" t="s">
        <v>184</v>
      </c>
      <c r="E89" s="24" t="s">
        <v>41</v>
      </c>
      <c r="F89" s="24" t="s">
        <v>41</v>
      </c>
      <c r="G89" s="24" t="n">
        <v>500000</v>
      </c>
      <c r="H89" s="48" t="s">
        <v>185</v>
      </c>
      <c r="I89" s="48" t="s">
        <v>63</v>
      </c>
    </row>
    <row r="90" customFormat="false" ht="17.4" hidden="false" customHeight="false" outlineLevel="0" collapsed="false">
      <c r="A90" s="34"/>
      <c r="B90" s="38" t="s">
        <v>186</v>
      </c>
      <c r="C90" s="38" t="s">
        <v>187</v>
      </c>
      <c r="D90" s="34"/>
      <c r="E90" s="40"/>
      <c r="F90" s="40"/>
      <c r="G90" s="40" t="s">
        <v>80</v>
      </c>
      <c r="H90" s="54" t="s">
        <v>188</v>
      </c>
      <c r="I90" s="34"/>
    </row>
    <row r="91" customFormat="false" ht="17.4" hidden="false" customHeight="false" outlineLevel="0" collapsed="false">
      <c r="A91" s="23" t="n">
        <v>27</v>
      </c>
      <c r="B91" s="22" t="s">
        <v>189</v>
      </c>
      <c r="C91" s="48" t="s">
        <v>183</v>
      </c>
      <c r="D91" s="22" t="s">
        <v>190</v>
      </c>
      <c r="E91" s="24" t="s">
        <v>41</v>
      </c>
      <c r="F91" s="24" t="s">
        <v>41</v>
      </c>
      <c r="G91" s="24" t="n">
        <v>50000</v>
      </c>
      <c r="H91" s="48" t="s">
        <v>191</v>
      </c>
      <c r="I91" s="48" t="s">
        <v>63</v>
      </c>
    </row>
    <row r="92" customFormat="false" ht="17.4" hidden="false" customHeight="false" outlineLevel="0" collapsed="false">
      <c r="A92" s="39"/>
      <c r="B92" s="38" t="s">
        <v>192</v>
      </c>
      <c r="C92" s="54" t="s">
        <v>193</v>
      </c>
      <c r="D92" s="34"/>
      <c r="E92" s="40"/>
      <c r="F92" s="40"/>
      <c r="G92" s="40" t="s">
        <v>194</v>
      </c>
      <c r="H92" s="54" t="s">
        <v>195</v>
      </c>
      <c r="I92" s="34"/>
    </row>
    <row r="93" customFormat="false" ht="17.4" hidden="false" customHeight="false" outlineLevel="0" collapsed="false">
      <c r="A93" s="23" t="n">
        <v>28</v>
      </c>
      <c r="B93" s="22" t="s">
        <v>196</v>
      </c>
      <c r="C93" s="22" t="s">
        <v>197</v>
      </c>
      <c r="D93" s="23" t="s">
        <v>198</v>
      </c>
      <c r="E93" s="24" t="s">
        <v>41</v>
      </c>
      <c r="F93" s="24" t="s">
        <v>41</v>
      </c>
      <c r="G93" s="24" t="n">
        <v>130000</v>
      </c>
      <c r="H93" s="22" t="s">
        <v>199</v>
      </c>
      <c r="I93" s="48" t="s">
        <v>63</v>
      </c>
    </row>
    <row r="94" customFormat="false" ht="17.4" hidden="false" customHeight="false" outlineLevel="0" collapsed="false">
      <c r="A94" s="39"/>
      <c r="B94" s="38" t="s">
        <v>200</v>
      </c>
      <c r="C94" s="38" t="s">
        <v>201</v>
      </c>
      <c r="D94" s="39"/>
      <c r="E94" s="40"/>
      <c r="F94" s="40"/>
      <c r="G94" s="40" t="s">
        <v>65</v>
      </c>
      <c r="H94" s="38" t="s">
        <v>202</v>
      </c>
      <c r="I94" s="34"/>
    </row>
    <row r="95" customFormat="false" ht="17.4" hidden="false" customHeight="false" outlineLevel="0" collapsed="false">
      <c r="A95" s="21" t="n">
        <v>29</v>
      </c>
      <c r="B95" s="22" t="s">
        <v>203</v>
      </c>
      <c r="C95" s="26" t="s">
        <v>204</v>
      </c>
      <c r="D95" s="23" t="s">
        <v>19</v>
      </c>
      <c r="E95" s="24" t="n">
        <v>200000</v>
      </c>
      <c r="F95" s="24" t="n">
        <v>200000</v>
      </c>
      <c r="G95" s="24" t="n">
        <v>200000</v>
      </c>
      <c r="H95" s="26" t="s">
        <v>205</v>
      </c>
      <c r="I95" s="22" t="s">
        <v>21</v>
      </c>
    </row>
    <row r="96" customFormat="false" ht="17.4" hidden="false" customHeight="false" outlineLevel="0" collapsed="false">
      <c r="A96" s="34"/>
      <c r="B96" s="34"/>
      <c r="C96" s="38" t="s">
        <v>206</v>
      </c>
      <c r="D96" s="39"/>
      <c r="E96" s="40" t="s">
        <v>23</v>
      </c>
      <c r="F96" s="40" t="s">
        <v>23</v>
      </c>
      <c r="G96" s="40" t="s">
        <v>23</v>
      </c>
      <c r="H96" s="38" t="s">
        <v>206</v>
      </c>
      <c r="I96" s="34"/>
    </row>
    <row r="97" customFormat="false" ht="17.4" hidden="false" customHeight="false" outlineLevel="0" collapsed="false">
      <c r="A97" s="31"/>
      <c r="B97" s="31"/>
      <c r="C97" s="31"/>
      <c r="D97" s="31"/>
      <c r="H97" s="31"/>
      <c r="I97" s="31"/>
    </row>
    <row r="98" customFormat="false" ht="17.4" hidden="false" customHeight="false" outlineLevel="0" collapsed="false">
      <c r="A98" s="31"/>
      <c r="B98" s="31"/>
      <c r="C98" s="31"/>
      <c r="D98" s="31"/>
      <c r="H98" s="31"/>
      <c r="I98" s="31"/>
    </row>
    <row r="99" customFormat="false" ht="17.4" hidden="false" customHeight="false" outlineLevel="0" collapsed="false">
      <c r="A99" s="31"/>
      <c r="B99" s="31"/>
      <c r="C99" s="31"/>
      <c r="D99" s="31"/>
      <c r="E99" s="5"/>
      <c r="F99" s="5"/>
      <c r="G99" s="5"/>
      <c r="H99" s="31"/>
      <c r="I99" s="31"/>
    </row>
    <row r="100" customFormat="false" ht="17.4" hidden="false" customHeight="false" outlineLevel="0" collapsed="false">
      <c r="A100" s="31"/>
      <c r="B100" s="31"/>
      <c r="C100" s="31"/>
      <c r="D100" s="31"/>
      <c r="H100" s="31"/>
      <c r="I100" s="31" t="n">
        <v>24</v>
      </c>
    </row>
    <row r="101" customFormat="false" ht="17.4" hidden="false" customHeight="false" outlineLevel="0" collapsed="false">
      <c r="A101" s="31"/>
      <c r="B101" s="31"/>
      <c r="C101" s="31"/>
      <c r="D101" s="31"/>
      <c r="H101" s="31"/>
      <c r="I101" s="31"/>
    </row>
    <row r="102" customFormat="false" ht="17.4" hidden="false" customHeight="false" outlineLevel="0" collapsed="false">
      <c r="A102" s="4" t="s">
        <v>207</v>
      </c>
    </row>
    <row r="103" customFormat="false" ht="17.4" hidden="false" customHeight="false" outlineLevel="0" collapsed="false">
      <c r="A103" s="9"/>
      <c r="B103" s="11"/>
      <c r="C103" s="8"/>
      <c r="D103" s="9" t="s">
        <v>5</v>
      </c>
      <c r="E103" s="10" t="s">
        <v>6</v>
      </c>
      <c r="F103" s="10"/>
      <c r="G103" s="10"/>
      <c r="H103" s="9" t="s">
        <v>7</v>
      </c>
      <c r="I103" s="9" t="s">
        <v>8</v>
      </c>
    </row>
    <row r="104" customFormat="false" ht="17.4" hidden="false" customHeight="false" outlineLevel="0" collapsed="false">
      <c r="A104" s="12" t="s">
        <v>9</v>
      </c>
      <c r="B104" s="13" t="s">
        <v>10</v>
      </c>
      <c r="C104" s="3" t="s">
        <v>11</v>
      </c>
      <c r="D104" s="14" t="s">
        <v>12</v>
      </c>
      <c r="E104" s="15" t="n">
        <v>2555</v>
      </c>
      <c r="F104" s="15" t="n">
        <v>2556</v>
      </c>
      <c r="G104" s="15" t="n">
        <v>2557</v>
      </c>
      <c r="H104" s="12" t="s">
        <v>13</v>
      </c>
      <c r="I104" s="12" t="s">
        <v>14</v>
      </c>
    </row>
    <row r="105" customFormat="false" ht="17.4" hidden="false" customHeight="false" outlineLevel="0" collapsed="false">
      <c r="A105" s="16"/>
      <c r="B105" s="17"/>
      <c r="C105" s="18"/>
      <c r="D105" s="16"/>
      <c r="E105" s="20" t="s">
        <v>15</v>
      </c>
      <c r="F105" s="20" t="s">
        <v>15</v>
      </c>
      <c r="G105" s="20" t="s">
        <v>15</v>
      </c>
      <c r="H105" s="16"/>
      <c r="I105" s="66" t="s">
        <v>16</v>
      </c>
    </row>
    <row r="106" customFormat="false" ht="17.4" hidden="false" customHeight="false" outlineLevel="0" collapsed="false">
      <c r="A106" s="25" t="n">
        <v>1</v>
      </c>
      <c r="B106" s="26" t="s">
        <v>208</v>
      </c>
      <c r="C106" s="26" t="s">
        <v>209</v>
      </c>
      <c r="D106" s="26" t="s">
        <v>70</v>
      </c>
      <c r="E106" s="28" t="n">
        <v>1000000</v>
      </c>
      <c r="F106" s="28" t="n">
        <v>1000000</v>
      </c>
      <c r="G106" s="28" t="n">
        <v>1000000</v>
      </c>
      <c r="H106" s="67" t="s">
        <v>210</v>
      </c>
      <c r="I106" s="26" t="s">
        <v>211</v>
      </c>
    </row>
    <row r="107" customFormat="false" ht="17.4" hidden="false" customHeight="false" outlineLevel="0" collapsed="false">
      <c r="A107" s="25"/>
      <c r="B107" s="26" t="s">
        <v>212</v>
      </c>
      <c r="C107" s="26" t="s">
        <v>213</v>
      </c>
      <c r="D107" s="25"/>
      <c r="E107" s="35"/>
      <c r="F107" s="36" t="s">
        <v>43</v>
      </c>
      <c r="G107" s="37"/>
      <c r="H107" s="67" t="s">
        <v>213</v>
      </c>
      <c r="I107" s="25"/>
    </row>
    <row r="108" customFormat="false" ht="17.4" hidden="false" customHeight="false" outlineLevel="0" collapsed="false">
      <c r="A108" s="21" t="n">
        <v>2</v>
      </c>
      <c r="B108" s="22" t="s">
        <v>214</v>
      </c>
      <c r="C108" s="22" t="s">
        <v>215</v>
      </c>
      <c r="D108" s="22" t="s">
        <v>168</v>
      </c>
      <c r="E108" s="64" t="n">
        <v>2500000</v>
      </c>
      <c r="F108" s="24"/>
      <c r="G108" s="64" t="s">
        <v>41</v>
      </c>
      <c r="H108" s="22" t="s">
        <v>144</v>
      </c>
      <c r="I108" s="48" t="s">
        <v>216</v>
      </c>
    </row>
    <row r="109" customFormat="false" ht="17.4" hidden="false" customHeight="false" outlineLevel="0" collapsed="false">
      <c r="A109" s="34"/>
      <c r="B109" s="38" t="s">
        <v>217</v>
      </c>
      <c r="C109" s="38" t="s">
        <v>218</v>
      </c>
      <c r="D109" s="34"/>
      <c r="E109" s="36" t="s">
        <v>80</v>
      </c>
      <c r="F109" s="40"/>
      <c r="G109" s="36"/>
      <c r="H109" s="38" t="s">
        <v>218</v>
      </c>
      <c r="I109" s="51"/>
    </row>
    <row r="110" customFormat="false" ht="17.4" hidden="false" customHeight="false" outlineLevel="0" collapsed="false">
      <c r="A110" s="21" t="n">
        <v>3</v>
      </c>
      <c r="B110" s="22" t="s">
        <v>219</v>
      </c>
      <c r="C110" s="22" t="s">
        <v>220</v>
      </c>
      <c r="D110" s="22" t="s">
        <v>221</v>
      </c>
      <c r="E110" s="24" t="s">
        <v>41</v>
      </c>
      <c r="F110" s="24" t="n">
        <v>500000</v>
      </c>
      <c r="G110" s="24" t="s">
        <v>41</v>
      </c>
      <c r="H110" s="48" t="s">
        <v>222</v>
      </c>
      <c r="I110" s="22" t="s">
        <v>211</v>
      </c>
    </row>
    <row r="111" customFormat="false" ht="17.4" hidden="false" customHeight="false" outlineLevel="0" collapsed="false">
      <c r="A111" s="34"/>
      <c r="B111" s="34"/>
      <c r="C111" s="38" t="s">
        <v>223</v>
      </c>
      <c r="D111" s="34"/>
      <c r="E111" s="40"/>
      <c r="F111" s="40" t="s">
        <v>23</v>
      </c>
      <c r="G111" s="40"/>
      <c r="H111" s="54" t="s">
        <v>223</v>
      </c>
      <c r="I111" s="34"/>
    </row>
    <row r="112" customFormat="false" ht="17.4" hidden="false" customHeight="false" outlineLevel="0" collapsed="false">
      <c r="A112" s="21" t="n">
        <v>4</v>
      </c>
      <c r="B112" s="22" t="s">
        <v>224</v>
      </c>
      <c r="C112" s="22" t="s">
        <v>225</v>
      </c>
      <c r="D112" s="22" t="s">
        <v>125</v>
      </c>
      <c r="E112" s="24" t="s">
        <v>41</v>
      </c>
      <c r="F112" s="24" t="n">
        <v>300000</v>
      </c>
      <c r="G112" s="24" t="s">
        <v>41</v>
      </c>
      <c r="H112" s="48" t="s">
        <v>226</v>
      </c>
      <c r="I112" s="22" t="s">
        <v>21</v>
      </c>
    </row>
    <row r="113" customFormat="false" ht="17.4" hidden="false" customHeight="false" outlineLevel="0" collapsed="false">
      <c r="A113" s="34"/>
      <c r="B113" s="34"/>
      <c r="C113" s="38" t="s">
        <v>227</v>
      </c>
      <c r="D113" s="34"/>
      <c r="E113" s="40"/>
      <c r="F113" s="40" t="s">
        <v>23</v>
      </c>
      <c r="G113" s="40"/>
      <c r="H113" s="54" t="s">
        <v>227</v>
      </c>
      <c r="I113" s="34"/>
    </row>
    <row r="114" customFormat="false" ht="17.4" hidden="false" customHeight="false" outlineLevel="0" collapsed="false">
      <c r="A114" s="21" t="n">
        <v>5</v>
      </c>
      <c r="B114" s="22" t="s">
        <v>228</v>
      </c>
      <c r="C114" s="22" t="s">
        <v>229</v>
      </c>
      <c r="D114" s="22" t="s">
        <v>230</v>
      </c>
      <c r="E114" s="24" t="s">
        <v>41</v>
      </c>
      <c r="F114" s="24" t="n">
        <v>300000</v>
      </c>
      <c r="G114" s="24" t="s">
        <v>41</v>
      </c>
      <c r="H114" s="48" t="s">
        <v>231</v>
      </c>
      <c r="I114" s="48" t="s">
        <v>216</v>
      </c>
    </row>
    <row r="115" customFormat="false" ht="17.4" hidden="false" customHeight="false" outlineLevel="0" collapsed="false">
      <c r="A115" s="34"/>
      <c r="B115" s="38" t="s">
        <v>232</v>
      </c>
      <c r="C115" s="38" t="s">
        <v>233</v>
      </c>
      <c r="D115" s="34"/>
      <c r="E115" s="40"/>
      <c r="F115" s="40" t="s">
        <v>234</v>
      </c>
      <c r="G115" s="40"/>
      <c r="H115" s="54" t="s">
        <v>233</v>
      </c>
      <c r="I115" s="34"/>
    </row>
    <row r="116" customFormat="false" ht="17.4" hidden="false" customHeight="false" outlineLevel="0" collapsed="false">
      <c r="A116" s="21" t="n">
        <v>6</v>
      </c>
      <c r="B116" s="22" t="s">
        <v>235</v>
      </c>
      <c r="C116" s="22" t="s">
        <v>236</v>
      </c>
      <c r="D116" s="22" t="s">
        <v>237</v>
      </c>
      <c r="E116" s="24" t="s">
        <v>41</v>
      </c>
      <c r="F116" s="24" t="n">
        <v>1000000</v>
      </c>
      <c r="G116" s="24" t="s">
        <v>41</v>
      </c>
      <c r="H116" s="22" t="s">
        <v>238</v>
      </c>
      <c r="I116" s="48" t="s">
        <v>216</v>
      </c>
    </row>
    <row r="117" customFormat="false" ht="17.4" hidden="false" customHeight="false" outlineLevel="0" collapsed="false">
      <c r="A117" s="34"/>
      <c r="B117" s="38" t="s">
        <v>239</v>
      </c>
      <c r="C117" s="38" t="s">
        <v>240</v>
      </c>
      <c r="D117" s="38" t="s">
        <v>241</v>
      </c>
      <c r="E117" s="40"/>
      <c r="F117" s="40" t="s">
        <v>80</v>
      </c>
      <c r="G117" s="40"/>
      <c r="H117" s="38" t="s">
        <v>240</v>
      </c>
      <c r="I117" s="34"/>
    </row>
    <row r="118" customFormat="false" ht="17.4" hidden="false" customHeight="false" outlineLevel="0" collapsed="false">
      <c r="A118" s="21" t="n">
        <v>7</v>
      </c>
      <c r="B118" s="22" t="s">
        <v>242</v>
      </c>
      <c r="C118" s="22" t="s">
        <v>229</v>
      </c>
      <c r="D118" s="22" t="s">
        <v>243</v>
      </c>
      <c r="E118" s="24" t="s">
        <v>41</v>
      </c>
      <c r="F118" s="24" t="s">
        <v>41</v>
      </c>
      <c r="G118" s="24" t="n">
        <v>200000</v>
      </c>
      <c r="H118" s="48" t="s">
        <v>231</v>
      </c>
      <c r="I118" s="22" t="s">
        <v>21</v>
      </c>
    </row>
    <row r="119" customFormat="false" ht="17.4" hidden="false" customHeight="false" outlineLevel="0" collapsed="false">
      <c r="A119" s="34"/>
      <c r="B119" s="34"/>
      <c r="C119" s="38" t="s">
        <v>233</v>
      </c>
      <c r="D119" s="34"/>
      <c r="E119" s="40"/>
      <c r="F119" s="40"/>
      <c r="G119" s="40" t="s">
        <v>23</v>
      </c>
      <c r="H119" s="54" t="s">
        <v>233</v>
      </c>
      <c r="I119" s="34"/>
    </row>
    <row r="120" customFormat="false" ht="17.4" hidden="false" customHeight="false" outlineLevel="0" collapsed="false">
      <c r="A120" s="31"/>
      <c r="B120" s="31"/>
      <c r="C120" s="31"/>
      <c r="D120" s="31"/>
      <c r="E120" s="5"/>
      <c r="F120" s="5"/>
      <c r="G120" s="5"/>
      <c r="H120" s="31"/>
      <c r="I120" s="31"/>
    </row>
    <row r="124" customFormat="false" ht="17.4" hidden="false" customHeight="false" outlineLevel="0" collapsed="false">
      <c r="I124" s="1" t="n">
        <v>25</v>
      </c>
    </row>
    <row r="127" customFormat="false" ht="17.4" hidden="false" customHeight="false" outlineLevel="0" collapsed="false">
      <c r="A127" s="4" t="s">
        <v>244</v>
      </c>
    </row>
    <row r="128" customFormat="false" ht="17.4" hidden="false" customHeight="false" outlineLevel="0" collapsed="false">
      <c r="A128" s="9"/>
      <c r="B128" s="11"/>
      <c r="C128" s="8"/>
      <c r="D128" s="9" t="s">
        <v>5</v>
      </c>
      <c r="E128" s="10" t="s">
        <v>6</v>
      </c>
      <c r="F128" s="10"/>
      <c r="G128" s="10"/>
      <c r="H128" s="9" t="s">
        <v>7</v>
      </c>
      <c r="I128" s="11" t="s">
        <v>8</v>
      </c>
    </row>
    <row r="129" customFormat="false" ht="17.4" hidden="false" customHeight="false" outlineLevel="0" collapsed="false">
      <c r="A129" s="12" t="s">
        <v>9</v>
      </c>
      <c r="B129" s="13" t="s">
        <v>10</v>
      </c>
      <c r="C129" s="3" t="s">
        <v>11</v>
      </c>
      <c r="D129" s="14" t="s">
        <v>12</v>
      </c>
      <c r="E129" s="15" t="n">
        <v>2555</v>
      </c>
      <c r="F129" s="15" t="n">
        <v>2556</v>
      </c>
      <c r="G129" s="15" t="n">
        <v>2557</v>
      </c>
      <c r="H129" s="12" t="s">
        <v>13</v>
      </c>
      <c r="I129" s="13" t="s">
        <v>14</v>
      </c>
    </row>
    <row r="130" customFormat="false" ht="17.4" hidden="false" customHeight="false" outlineLevel="0" collapsed="false">
      <c r="A130" s="66"/>
      <c r="B130" s="17"/>
      <c r="C130" s="18"/>
      <c r="D130" s="66"/>
      <c r="E130" s="19" t="s">
        <v>15</v>
      </c>
      <c r="F130" s="20" t="s">
        <v>15</v>
      </c>
      <c r="G130" s="20" t="s">
        <v>15</v>
      </c>
      <c r="H130" s="66"/>
      <c r="I130" s="13" t="s">
        <v>16</v>
      </c>
    </row>
    <row r="131" customFormat="false" ht="17.4" hidden="false" customHeight="false" outlineLevel="0" collapsed="false">
      <c r="A131" s="21" t="n">
        <v>1</v>
      </c>
      <c r="B131" s="22" t="s">
        <v>245</v>
      </c>
      <c r="C131" s="45" t="s">
        <v>246</v>
      </c>
      <c r="D131" s="22" t="s">
        <v>247</v>
      </c>
      <c r="E131" s="64" t="n">
        <v>30000</v>
      </c>
      <c r="F131" s="24" t="n">
        <v>30000</v>
      </c>
      <c r="G131" s="64" t="n">
        <v>30000</v>
      </c>
      <c r="H131" s="22" t="s">
        <v>248</v>
      </c>
      <c r="I131" s="48" t="s">
        <v>21</v>
      </c>
    </row>
    <row r="132" customFormat="false" ht="17.4" hidden="false" customHeight="false" outlineLevel="0" collapsed="false">
      <c r="A132" s="25"/>
      <c r="B132" s="26" t="s">
        <v>249</v>
      </c>
      <c r="C132" s="68" t="s">
        <v>250</v>
      </c>
      <c r="D132" s="25"/>
      <c r="E132" s="2" t="s">
        <v>194</v>
      </c>
      <c r="F132" s="28" t="s">
        <v>194</v>
      </c>
      <c r="G132" s="2" t="s">
        <v>194</v>
      </c>
      <c r="H132" s="26" t="s">
        <v>251</v>
      </c>
      <c r="I132" s="67"/>
    </row>
    <row r="133" customFormat="false" ht="17.4" hidden="false" customHeight="false" outlineLevel="0" collapsed="false">
      <c r="A133" s="21" t="n">
        <v>2</v>
      </c>
      <c r="B133" s="22" t="s">
        <v>252</v>
      </c>
      <c r="C133" s="45" t="s">
        <v>253</v>
      </c>
      <c r="D133" s="22" t="s">
        <v>254</v>
      </c>
      <c r="E133" s="64" t="n">
        <v>50000</v>
      </c>
      <c r="F133" s="24" t="n">
        <v>50000</v>
      </c>
      <c r="G133" s="64" t="n">
        <v>50000</v>
      </c>
      <c r="H133" s="22" t="s">
        <v>255</v>
      </c>
      <c r="I133" s="48" t="s">
        <v>21</v>
      </c>
    </row>
    <row r="134" customFormat="false" ht="17.4" hidden="false" customHeight="false" outlineLevel="0" collapsed="false">
      <c r="A134" s="34"/>
      <c r="B134" s="38" t="s">
        <v>256</v>
      </c>
      <c r="C134" s="50" t="s">
        <v>257</v>
      </c>
      <c r="D134" s="34"/>
      <c r="E134" s="36" t="s">
        <v>194</v>
      </c>
      <c r="F134" s="40" t="s">
        <v>194</v>
      </c>
      <c r="G134" s="36" t="s">
        <v>194</v>
      </c>
      <c r="H134" s="38" t="s">
        <v>258</v>
      </c>
      <c r="I134" s="51"/>
    </row>
    <row r="135" customFormat="false" ht="17.4" hidden="false" customHeight="false" outlineLevel="0" collapsed="false">
      <c r="A135" s="21" t="n">
        <v>3</v>
      </c>
      <c r="B135" s="22" t="s">
        <v>259</v>
      </c>
      <c r="C135" s="45" t="s">
        <v>260</v>
      </c>
      <c r="D135" s="21" t="s">
        <v>261</v>
      </c>
      <c r="E135" s="64" t="n">
        <v>1000000</v>
      </c>
      <c r="F135" s="24" t="s">
        <v>41</v>
      </c>
      <c r="G135" s="64" t="s">
        <v>41</v>
      </c>
      <c r="H135" s="22" t="s">
        <v>262</v>
      </c>
      <c r="I135" s="48" t="s">
        <v>21</v>
      </c>
    </row>
    <row r="136" customFormat="false" ht="17.4" hidden="false" customHeight="false" outlineLevel="0" collapsed="false">
      <c r="A136" s="25"/>
      <c r="B136" s="25"/>
      <c r="C136" s="68" t="s">
        <v>188</v>
      </c>
      <c r="D136" s="25" t="s">
        <v>263</v>
      </c>
      <c r="E136" s="2" t="s">
        <v>194</v>
      </c>
      <c r="F136" s="28" t="n">
        <v>50000</v>
      </c>
      <c r="G136" s="2" t="s">
        <v>41</v>
      </c>
      <c r="H136" s="26" t="s">
        <v>264</v>
      </c>
      <c r="I136" s="67"/>
    </row>
    <row r="137" customFormat="false" ht="17.4" hidden="false" customHeight="false" outlineLevel="0" collapsed="false">
      <c r="A137" s="34"/>
      <c r="B137" s="34"/>
      <c r="C137" s="50"/>
      <c r="D137" s="34"/>
      <c r="E137" s="36"/>
      <c r="F137" s="40" t="s">
        <v>194</v>
      </c>
      <c r="G137" s="36"/>
      <c r="H137" s="34"/>
      <c r="I137" s="51"/>
    </row>
    <row r="138" customFormat="false" ht="17.4" hidden="false" customHeight="false" outlineLevel="0" collapsed="false">
      <c r="A138" s="25" t="n">
        <v>4</v>
      </c>
      <c r="B138" s="26" t="s">
        <v>265</v>
      </c>
      <c r="C138" s="68" t="s">
        <v>266</v>
      </c>
      <c r="D138" s="26" t="s">
        <v>267</v>
      </c>
      <c r="E138" s="2" t="s">
        <v>41</v>
      </c>
      <c r="F138" s="28" t="n">
        <v>100000</v>
      </c>
      <c r="G138" s="2" t="s">
        <v>41</v>
      </c>
      <c r="H138" s="26" t="s">
        <v>268</v>
      </c>
      <c r="I138" s="67" t="s">
        <v>211</v>
      </c>
    </row>
    <row r="139" customFormat="false" ht="17.4" hidden="false" customHeight="false" outlineLevel="0" collapsed="false">
      <c r="A139" s="25"/>
      <c r="B139" s="25"/>
      <c r="C139" s="68" t="s">
        <v>269</v>
      </c>
      <c r="D139" s="25"/>
      <c r="F139" s="28" t="s">
        <v>194</v>
      </c>
      <c r="H139" s="26" t="s">
        <v>269</v>
      </c>
      <c r="I139" s="67"/>
    </row>
    <row r="140" customFormat="false" ht="17.4" hidden="false" customHeight="false" outlineLevel="0" collapsed="false">
      <c r="A140" s="25"/>
      <c r="B140" s="25"/>
      <c r="C140" s="31"/>
      <c r="D140" s="25"/>
      <c r="F140" s="28"/>
      <c r="H140" s="25"/>
      <c r="I140" s="67"/>
    </row>
    <row r="141" customFormat="false" ht="17.4" hidden="false" customHeight="false" outlineLevel="0" collapsed="false">
      <c r="A141" s="34"/>
      <c r="B141" s="34"/>
      <c r="C141" s="50"/>
      <c r="D141" s="34"/>
      <c r="E141" s="36"/>
      <c r="F141" s="40"/>
      <c r="G141" s="36"/>
      <c r="H141" s="34"/>
      <c r="I141" s="51"/>
    </row>
    <row r="142" customFormat="false" ht="17.4" hidden="false" customHeight="false" outlineLevel="0" collapsed="false">
      <c r="A142" s="31"/>
      <c r="B142" s="31"/>
      <c r="C142" s="31"/>
      <c r="D142" s="31"/>
      <c r="E142" s="5"/>
      <c r="F142" s="5"/>
      <c r="G142" s="5"/>
      <c r="H142" s="31"/>
      <c r="I142" s="31"/>
    </row>
    <row r="143" customFormat="false" ht="17.4" hidden="false" customHeight="false" outlineLevel="0" collapsed="false">
      <c r="A143" s="31"/>
      <c r="B143" s="31"/>
      <c r="C143" s="31"/>
      <c r="D143" s="31"/>
      <c r="H143" s="31"/>
      <c r="I143" s="31"/>
    </row>
    <row r="146" customFormat="false" ht="17.4" hidden="false" customHeight="false" outlineLevel="0" collapsed="false">
      <c r="I146" s="1" t="n">
        <v>26</v>
      </c>
    </row>
  </sheetData>
  <mergeCells count="9">
    <mergeCell ref="A1:I1"/>
    <mergeCell ref="A2:I2"/>
    <mergeCell ref="A3:I3"/>
    <mergeCell ref="E6:G6"/>
    <mergeCell ref="E27:G27"/>
    <mergeCell ref="E52:G52"/>
    <mergeCell ref="E78:G78"/>
    <mergeCell ref="E103:G103"/>
    <mergeCell ref="E128:G12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41" activeCellId="0" sqref="E41"/>
    </sheetView>
  </sheetViews>
  <sheetFormatPr defaultColWidth="8.9921875" defaultRowHeight="16.8" zeroHeight="false" outlineLevelRow="0" outlineLevelCol="0"/>
  <cols>
    <col collapsed="false" customWidth="true" hidden="false" outlineLevel="0" max="1" min="1" style="187" width="49.19"/>
    <col collapsed="false" customWidth="true" hidden="false" outlineLevel="0" max="2" min="2" style="187" width="6.19"/>
    <col collapsed="false" customWidth="true" hidden="false" outlineLevel="0" max="3" min="3" style="188" width="13.49"/>
    <col collapsed="false" customWidth="true" hidden="false" outlineLevel="0" max="4" min="4" style="188" width="6.49"/>
    <col collapsed="false" customWidth="true" hidden="false" outlineLevel="0" max="5" min="5" style="188" width="14.59"/>
    <col collapsed="false" customWidth="true" hidden="false" outlineLevel="0" max="6" min="6" style="187" width="6.49"/>
    <col collapsed="false" customWidth="true" hidden="false" outlineLevel="0" max="7" min="7" style="188" width="14.59"/>
    <col collapsed="false" customWidth="true" hidden="false" outlineLevel="0" max="8" min="8" style="188" width="6.59"/>
    <col collapsed="false" customWidth="true" hidden="false" outlineLevel="0" max="9" min="9" style="188" width="14.59"/>
    <col collapsed="false" customWidth="false" hidden="false" outlineLevel="0" max="257" min="10" style="187" width="8.99"/>
  </cols>
  <sheetData>
    <row r="1" customFormat="false" ht="16.8" hidden="false" customHeight="false" outlineLevel="0" collapsed="false">
      <c r="A1" s="189" t="s">
        <v>1528</v>
      </c>
      <c r="B1" s="189"/>
      <c r="C1" s="189"/>
      <c r="D1" s="189"/>
      <c r="E1" s="189"/>
      <c r="F1" s="189"/>
      <c r="G1" s="189"/>
      <c r="H1" s="189"/>
      <c r="I1" s="189"/>
    </row>
    <row r="2" customFormat="false" ht="16.8" hidden="false" customHeight="false" outlineLevel="0" collapsed="false">
      <c r="A2" s="189" t="s">
        <v>1529</v>
      </c>
      <c r="B2" s="189"/>
      <c r="C2" s="189"/>
      <c r="D2" s="189"/>
      <c r="E2" s="189"/>
      <c r="F2" s="189"/>
      <c r="G2" s="189"/>
      <c r="H2" s="189"/>
      <c r="I2" s="189"/>
    </row>
    <row r="3" customFormat="false" ht="16.8" hidden="false" customHeight="false" outlineLevel="0" collapsed="false">
      <c r="A3" s="189" t="s">
        <v>1530</v>
      </c>
      <c r="B3" s="189"/>
      <c r="C3" s="189"/>
      <c r="D3" s="189"/>
      <c r="E3" s="189"/>
      <c r="F3" s="189"/>
      <c r="G3" s="189"/>
      <c r="H3" s="189"/>
      <c r="I3" s="189"/>
    </row>
    <row r="4" customFormat="false" ht="16.8" hidden="false" customHeight="false" outlineLevel="0" collapsed="false">
      <c r="A4" s="189" t="s">
        <v>1531</v>
      </c>
      <c r="B4" s="189"/>
      <c r="C4" s="189"/>
      <c r="D4" s="189"/>
      <c r="E4" s="189"/>
      <c r="F4" s="189"/>
      <c r="G4" s="189"/>
      <c r="H4" s="189"/>
      <c r="I4" s="189"/>
    </row>
    <row r="5" s="192" customFormat="true" ht="16.8" hidden="false" customHeight="false" outlineLevel="0" collapsed="false">
      <c r="A5" s="190"/>
      <c r="B5" s="191" t="s">
        <v>1532</v>
      </c>
      <c r="C5" s="191"/>
      <c r="D5" s="191" t="s">
        <v>1533</v>
      </c>
      <c r="E5" s="191"/>
      <c r="F5" s="191" t="s">
        <v>1534</v>
      </c>
      <c r="G5" s="191"/>
      <c r="H5" s="191" t="s">
        <v>1535</v>
      </c>
      <c r="I5" s="191"/>
    </row>
    <row r="6" s="192" customFormat="true" ht="16.8" hidden="false" customHeight="false" outlineLevel="0" collapsed="false">
      <c r="A6" s="193" t="s">
        <v>1536</v>
      </c>
      <c r="B6" s="194" t="s">
        <v>1537</v>
      </c>
      <c r="C6" s="195" t="s">
        <v>1538</v>
      </c>
      <c r="D6" s="194" t="s">
        <v>1537</v>
      </c>
      <c r="E6" s="195" t="s">
        <v>1538</v>
      </c>
      <c r="F6" s="194" t="s">
        <v>1537</v>
      </c>
      <c r="G6" s="195" t="s">
        <v>1538</v>
      </c>
      <c r="H6" s="194" t="s">
        <v>1537</v>
      </c>
      <c r="I6" s="195" t="s">
        <v>1538</v>
      </c>
    </row>
    <row r="7" s="192" customFormat="true" ht="16.8" hidden="false" customHeight="false" outlineLevel="0" collapsed="false">
      <c r="A7" s="196"/>
      <c r="B7" s="197" t="s">
        <v>10</v>
      </c>
      <c r="C7" s="198" t="s">
        <v>1539</v>
      </c>
      <c r="D7" s="197" t="s">
        <v>10</v>
      </c>
      <c r="E7" s="198" t="s">
        <v>1539</v>
      </c>
      <c r="F7" s="197" t="s">
        <v>10</v>
      </c>
      <c r="G7" s="198" t="s">
        <v>1539</v>
      </c>
      <c r="H7" s="197" t="s">
        <v>10</v>
      </c>
      <c r="I7" s="198" t="s">
        <v>1539</v>
      </c>
    </row>
    <row r="8" customFormat="false" ht="16.8" hidden="false" customHeight="false" outlineLevel="0" collapsed="false">
      <c r="A8" s="199" t="s">
        <v>1540</v>
      </c>
      <c r="B8" s="200"/>
      <c r="C8" s="201"/>
      <c r="D8" s="202"/>
      <c r="E8" s="201"/>
      <c r="F8" s="200"/>
      <c r="G8" s="201"/>
      <c r="H8" s="202"/>
      <c r="I8" s="201"/>
    </row>
    <row r="9" customFormat="false" ht="16.8" hidden="false" customHeight="false" outlineLevel="0" collapsed="false">
      <c r="A9" s="203" t="s">
        <v>1541</v>
      </c>
      <c r="B9" s="204" t="n">
        <v>7</v>
      </c>
      <c r="C9" s="205" t="n">
        <v>1220000</v>
      </c>
      <c r="D9" s="206" t="n">
        <v>20</v>
      </c>
      <c r="E9" s="205" t="n">
        <v>16380000</v>
      </c>
      <c r="F9" s="204" t="n">
        <v>14</v>
      </c>
      <c r="G9" s="205" t="n">
        <v>6120000</v>
      </c>
      <c r="H9" s="207" t="n">
        <f aca="false">SUM(B9,D9,F9)</f>
        <v>41</v>
      </c>
      <c r="I9" s="208" t="n">
        <f aca="false">SUM(C9,E9,G9)</f>
        <v>23720000</v>
      </c>
    </row>
    <row r="10" customFormat="false" ht="16.8" hidden="false" customHeight="false" outlineLevel="0" collapsed="false">
      <c r="A10" s="203" t="s">
        <v>1542</v>
      </c>
      <c r="B10" s="204" t="n">
        <v>2</v>
      </c>
      <c r="C10" s="205" t="n">
        <v>3500000</v>
      </c>
      <c r="D10" s="206" t="n">
        <v>5</v>
      </c>
      <c r="E10" s="205" t="n">
        <v>3100000</v>
      </c>
      <c r="F10" s="204" t="n">
        <v>2</v>
      </c>
      <c r="G10" s="205" t="n">
        <v>1200000</v>
      </c>
      <c r="H10" s="207" t="n">
        <f aca="false">SUM(B10,D10,F10)</f>
        <v>9</v>
      </c>
      <c r="I10" s="208" t="n">
        <f aca="false">SUM(C10,E10,G10)</f>
        <v>7800000</v>
      </c>
    </row>
    <row r="11" customFormat="false" ht="16.8" hidden="false" customHeight="false" outlineLevel="0" collapsed="false">
      <c r="A11" s="203" t="s">
        <v>1543</v>
      </c>
      <c r="B11" s="204" t="n">
        <v>3</v>
      </c>
      <c r="C11" s="205" t="n">
        <v>1080000</v>
      </c>
      <c r="D11" s="206" t="n">
        <v>4</v>
      </c>
      <c r="E11" s="205" t="n">
        <v>230000</v>
      </c>
      <c r="F11" s="204" t="n">
        <v>2</v>
      </c>
      <c r="G11" s="205" t="n">
        <v>80000</v>
      </c>
      <c r="H11" s="207" t="n">
        <f aca="false">SUM(B11,D11,F11)</f>
        <v>9</v>
      </c>
      <c r="I11" s="208" t="n">
        <f aca="false">SUM(C11,E11,G11)</f>
        <v>1390000</v>
      </c>
    </row>
    <row r="12" customFormat="false" ht="16.8" hidden="false" customHeight="false" outlineLevel="0" collapsed="false">
      <c r="A12" s="203" t="s">
        <v>1544</v>
      </c>
      <c r="B12" s="204" t="n">
        <v>47</v>
      </c>
      <c r="C12" s="205" t="n">
        <v>65603250</v>
      </c>
      <c r="D12" s="206" t="n">
        <v>90</v>
      </c>
      <c r="E12" s="205" t="n">
        <v>80141500</v>
      </c>
      <c r="F12" s="204" t="n">
        <v>95</v>
      </c>
      <c r="G12" s="205" t="n">
        <v>85403500</v>
      </c>
      <c r="H12" s="207" t="n">
        <f aca="false">SUM(B12,D12,F12)</f>
        <v>232</v>
      </c>
      <c r="I12" s="208" t="n">
        <f aca="false">SUM(C12,E12,G12)</f>
        <v>231148250</v>
      </c>
    </row>
    <row r="13" s="211" customFormat="true" ht="16.8" hidden="false" customHeight="false" outlineLevel="0" collapsed="false">
      <c r="A13" s="194" t="s">
        <v>1545</v>
      </c>
      <c r="B13" s="209" t="n">
        <f aca="false">SUM(B9:B12)</f>
        <v>59</v>
      </c>
      <c r="C13" s="209" t="n">
        <f aca="false">SUM(C9:C12)</f>
        <v>71403250</v>
      </c>
      <c r="D13" s="209" t="n">
        <f aca="false">SUM(D9:D12)</f>
        <v>119</v>
      </c>
      <c r="E13" s="209" t="n">
        <f aca="false">SUM(E9:E12)</f>
        <v>99851500</v>
      </c>
      <c r="F13" s="209" t="n">
        <f aca="false">SUM(F9:F12)</f>
        <v>113</v>
      </c>
      <c r="G13" s="209" t="n">
        <f aca="false">SUM(G9:G12)</f>
        <v>92803500</v>
      </c>
      <c r="H13" s="210" t="n">
        <f aca="false">SUM(B13,D13,F13)</f>
        <v>291</v>
      </c>
      <c r="I13" s="195" t="n">
        <f aca="false">SUM(C13,E13,G13)</f>
        <v>264058250</v>
      </c>
    </row>
    <row r="14" customFormat="false" ht="16.8" hidden="false" customHeight="false" outlineLevel="0" collapsed="false">
      <c r="A14" s="199" t="s">
        <v>1546</v>
      </c>
      <c r="B14" s="212"/>
      <c r="C14" s="195"/>
      <c r="D14" s="195"/>
      <c r="E14" s="195"/>
      <c r="F14" s="195"/>
      <c r="G14" s="195"/>
      <c r="H14" s="195"/>
      <c r="I14" s="195"/>
    </row>
    <row r="15" customFormat="false" ht="16.8" hidden="false" customHeight="false" outlineLevel="0" collapsed="false">
      <c r="A15" s="203" t="s">
        <v>1547</v>
      </c>
      <c r="B15" s="213" t="n">
        <v>4</v>
      </c>
      <c r="C15" s="208" t="n">
        <v>1265000</v>
      </c>
      <c r="D15" s="208" t="n">
        <v>2</v>
      </c>
      <c r="E15" s="208" t="n">
        <v>135000</v>
      </c>
      <c r="F15" s="208" t="n">
        <v>2</v>
      </c>
      <c r="G15" s="208" t="n">
        <v>135000</v>
      </c>
      <c r="H15" s="208" t="n">
        <f aca="false">SUM(B15,D15,F15)</f>
        <v>8</v>
      </c>
      <c r="I15" s="208" t="n">
        <f aca="false">SUM(C15,E15,G15)</f>
        <v>1535000</v>
      </c>
    </row>
    <row r="16" customFormat="false" ht="16.8" hidden="false" customHeight="false" outlineLevel="0" collapsed="false">
      <c r="A16" s="214" t="s">
        <v>1548</v>
      </c>
      <c r="B16" s="213"/>
      <c r="C16" s="208"/>
      <c r="D16" s="208"/>
      <c r="E16" s="208"/>
      <c r="F16" s="208"/>
      <c r="G16" s="208"/>
      <c r="H16" s="208"/>
      <c r="I16" s="208"/>
    </row>
    <row r="17" customFormat="false" ht="16.8" hidden="false" customHeight="false" outlineLevel="0" collapsed="false">
      <c r="A17" s="203" t="s">
        <v>1549</v>
      </c>
      <c r="B17" s="213" t="n">
        <v>11</v>
      </c>
      <c r="C17" s="208" t="n">
        <v>625000</v>
      </c>
      <c r="D17" s="208" t="n">
        <v>12</v>
      </c>
      <c r="E17" s="208" t="n">
        <v>725000</v>
      </c>
      <c r="F17" s="208" t="n">
        <v>10</v>
      </c>
      <c r="G17" s="208" t="n">
        <v>565000</v>
      </c>
      <c r="H17" s="208" t="n">
        <f aca="false">SUM(B17,D17,F17)</f>
        <v>33</v>
      </c>
      <c r="I17" s="208" t="n">
        <f aca="false">SUM(C17,E17,G17)</f>
        <v>1915000</v>
      </c>
    </row>
    <row r="18" customFormat="false" ht="16.8" hidden="false" customHeight="false" outlineLevel="0" collapsed="false">
      <c r="A18" s="214" t="s">
        <v>1550</v>
      </c>
      <c r="B18" s="213"/>
      <c r="C18" s="208"/>
      <c r="D18" s="208"/>
      <c r="E18" s="208"/>
      <c r="F18" s="208"/>
      <c r="G18" s="208"/>
      <c r="H18" s="208"/>
      <c r="I18" s="208"/>
    </row>
    <row r="19" customFormat="false" ht="16.8" hidden="false" customHeight="false" outlineLevel="0" collapsed="false">
      <c r="A19" s="203" t="s">
        <v>1551</v>
      </c>
      <c r="B19" s="213" t="n">
        <v>10</v>
      </c>
      <c r="C19" s="208" t="n">
        <v>710000</v>
      </c>
      <c r="D19" s="208" t="n">
        <v>11</v>
      </c>
      <c r="E19" s="208" t="n">
        <v>410000</v>
      </c>
      <c r="F19" s="208" t="n">
        <v>9</v>
      </c>
      <c r="G19" s="208" t="n">
        <v>410000</v>
      </c>
      <c r="H19" s="208" t="n">
        <f aca="false">SUM(B19,D19,F19)</f>
        <v>30</v>
      </c>
      <c r="I19" s="208" t="n">
        <f aca="false">SUM(C19,E19,G19)</f>
        <v>1530000</v>
      </c>
    </row>
    <row r="20" customFormat="false" ht="16.8" hidden="false" customHeight="false" outlineLevel="0" collapsed="false">
      <c r="A20" s="214" t="s">
        <v>1552</v>
      </c>
      <c r="B20" s="213"/>
      <c r="C20" s="208"/>
      <c r="D20" s="208"/>
      <c r="E20" s="208"/>
      <c r="F20" s="208"/>
      <c r="G20" s="208"/>
      <c r="H20" s="208"/>
      <c r="I20" s="208"/>
    </row>
    <row r="21" customFormat="false" ht="16.8" hidden="false" customHeight="false" outlineLevel="0" collapsed="false">
      <c r="A21" s="203" t="s">
        <v>1553</v>
      </c>
      <c r="B21" s="213" t="n">
        <v>27</v>
      </c>
      <c r="C21" s="208" t="n">
        <v>3737940</v>
      </c>
      <c r="D21" s="208" t="n">
        <v>29</v>
      </c>
      <c r="E21" s="208" t="n">
        <v>3842400</v>
      </c>
      <c r="F21" s="208" t="n">
        <v>26</v>
      </c>
      <c r="G21" s="208" t="n">
        <v>3802940</v>
      </c>
      <c r="H21" s="208" t="n">
        <f aca="false">SUM(B21,D21,F21)</f>
        <v>82</v>
      </c>
      <c r="I21" s="208" t="n">
        <f aca="false">SUM(C21,E21,G21)</f>
        <v>11383280</v>
      </c>
    </row>
    <row r="22" customFormat="false" ht="16.8" hidden="false" customHeight="false" outlineLevel="0" collapsed="false">
      <c r="A22" s="203" t="s">
        <v>1554</v>
      </c>
      <c r="B22" s="213" t="n">
        <v>7</v>
      </c>
      <c r="C22" s="208" t="n">
        <v>2860000</v>
      </c>
      <c r="D22" s="208" t="n">
        <v>6</v>
      </c>
      <c r="E22" s="208" t="n">
        <v>2760000</v>
      </c>
      <c r="F22" s="208" t="n">
        <v>6</v>
      </c>
      <c r="G22" s="208" t="n">
        <v>2760000</v>
      </c>
      <c r="H22" s="208" t="n">
        <f aca="false">SUM(B22,D22,F22)</f>
        <v>19</v>
      </c>
      <c r="I22" s="208" t="n">
        <f aca="false">SUM(C22,E22,G22)</f>
        <v>8380000</v>
      </c>
    </row>
    <row r="23" customFormat="false" ht="16.8" hidden="false" customHeight="false" outlineLevel="0" collapsed="false">
      <c r="A23" s="215" t="s">
        <v>1555</v>
      </c>
      <c r="B23" s="216"/>
      <c r="C23" s="198"/>
      <c r="D23" s="198"/>
      <c r="E23" s="198"/>
      <c r="F23" s="198"/>
      <c r="G23" s="198"/>
      <c r="H23" s="198"/>
      <c r="I23" s="198"/>
    </row>
    <row r="24" customFormat="false" ht="16.8" hidden="false" customHeight="false" outlineLevel="0" collapsed="false">
      <c r="I24" s="188" t="n">
        <v>19</v>
      </c>
    </row>
    <row r="25" s="192" customFormat="true" ht="16.8" hidden="false" customHeight="false" outlineLevel="0" collapsed="false">
      <c r="A25" s="194"/>
      <c r="B25" s="191" t="s">
        <v>1532</v>
      </c>
      <c r="C25" s="191"/>
      <c r="D25" s="191" t="s">
        <v>1533</v>
      </c>
      <c r="E25" s="191"/>
      <c r="F25" s="191" t="s">
        <v>1534</v>
      </c>
      <c r="G25" s="191"/>
      <c r="H25" s="191" t="s">
        <v>1535</v>
      </c>
      <c r="I25" s="191"/>
    </row>
    <row r="26" s="192" customFormat="true" ht="16.8" hidden="false" customHeight="false" outlineLevel="0" collapsed="false">
      <c r="A26" s="193" t="s">
        <v>1536</v>
      </c>
      <c r="B26" s="194" t="s">
        <v>1537</v>
      </c>
      <c r="C26" s="195" t="s">
        <v>1538</v>
      </c>
      <c r="D26" s="194" t="s">
        <v>1537</v>
      </c>
      <c r="E26" s="195" t="s">
        <v>1538</v>
      </c>
      <c r="F26" s="194" t="s">
        <v>1537</v>
      </c>
      <c r="G26" s="195" t="s">
        <v>1538</v>
      </c>
      <c r="H26" s="194" t="s">
        <v>1537</v>
      </c>
      <c r="I26" s="195" t="s">
        <v>1538</v>
      </c>
    </row>
    <row r="27" s="192" customFormat="true" ht="16.8" hidden="false" customHeight="false" outlineLevel="0" collapsed="false">
      <c r="A27" s="197"/>
      <c r="B27" s="197" t="s">
        <v>10</v>
      </c>
      <c r="C27" s="198" t="s">
        <v>1539</v>
      </c>
      <c r="D27" s="197" t="s">
        <v>10</v>
      </c>
      <c r="E27" s="198" t="s">
        <v>1539</v>
      </c>
      <c r="F27" s="197" t="s">
        <v>10</v>
      </c>
      <c r="G27" s="198" t="s">
        <v>1539</v>
      </c>
      <c r="H27" s="197" t="s">
        <v>10</v>
      </c>
      <c r="I27" s="198" t="s">
        <v>1539</v>
      </c>
    </row>
    <row r="28" customFormat="false" ht="16.8" hidden="false" customHeight="false" outlineLevel="0" collapsed="false">
      <c r="A28" s="217" t="s">
        <v>1556</v>
      </c>
      <c r="B28" s="218" t="n">
        <v>3</v>
      </c>
      <c r="C28" s="219" t="n">
        <v>550000</v>
      </c>
      <c r="D28" s="219" t="n">
        <v>3</v>
      </c>
      <c r="E28" s="219" t="n">
        <v>700000</v>
      </c>
      <c r="F28" s="219" t="n">
        <v>2</v>
      </c>
      <c r="G28" s="219" t="n">
        <v>450000</v>
      </c>
      <c r="H28" s="219" t="n">
        <f aca="false">SUM(B28,D28,F28)</f>
        <v>8</v>
      </c>
      <c r="I28" s="219" t="n">
        <f aca="false">SUM(C28,E28,G28)</f>
        <v>1700000</v>
      </c>
    </row>
    <row r="29" s="211" customFormat="true" ht="16.8" hidden="false" customHeight="false" outlineLevel="0" collapsed="false">
      <c r="A29" s="220" t="s">
        <v>1545</v>
      </c>
      <c r="B29" s="198" t="n">
        <v>60</v>
      </c>
      <c r="C29" s="198" t="n">
        <f aca="false">SUM(C15,C17,C19,C21,C22,C28)</f>
        <v>9747940</v>
      </c>
      <c r="D29" s="198" t="n">
        <f aca="false">SUM(D15,D17,D19,D21,D22,D28)</f>
        <v>63</v>
      </c>
      <c r="E29" s="198" t="n">
        <f aca="false">SUM(E15,E17,E19,E21,E22,E28)</f>
        <v>8572400</v>
      </c>
      <c r="F29" s="198" t="n">
        <f aca="false">SUM(F15,F17,F19,F21,F22,F28)</f>
        <v>55</v>
      </c>
      <c r="G29" s="198" t="n">
        <f aca="false">SUM(G15,G17,G19,G21,G22,G28)</f>
        <v>8122940</v>
      </c>
      <c r="H29" s="198" t="n">
        <f aca="false">SUM(H15,H17,H19,H21,H22,H28)</f>
        <v>180</v>
      </c>
      <c r="I29" s="198" t="n">
        <f aca="false">SUM(I15,I17,I19,I21,I22,I28)</f>
        <v>26443280</v>
      </c>
    </row>
    <row r="30" customFormat="false" ht="16.8" hidden="false" customHeight="false" outlineLevel="0" collapsed="false">
      <c r="A30" s="221" t="s">
        <v>1557</v>
      </c>
      <c r="B30" s="222"/>
      <c r="C30" s="206"/>
      <c r="D30" s="205"/>
      <c r="E30" s="206"/>
      <c r="F30" s="222"/>
      <c r="G30" s="206"/>
      <c r="H30" s="205"/>
      <c r="I30" s="223"/>
    </row>
    <row r="31" customFormat="false" ht="16.8" hidden="false" customHeight="false" outlineLevel="0" collapsed="false">
      <c r="A31" s="224" t="s">
        <v>1558</v>
      </c>
      <c r="B31" s="222" t="n">
        <v>4</v>
      </c>
      <c r="C31" s="205" t="n">
        <v>870000</v>
      </c>
      <c r="D31" s="222" t="n">
        <v>11</v>
      </c>
      <c r="E31" s="205" t="n">
        <v>2547500</v>
      </c>
      <c r="F31" s="222" t="n">
        <v>8</v>
      </c>
      <c r="G31" s="205" t="n">
        <v>2400000</v>
      </c>
      <c r="H31" s="225" t="n">
        <f aca="false">SUM(B31,D31,F31)</f>
        <v>23</v>
      </c>
      <c r="I31" s="208" t="n">
        <f aca="false">SUM(C31,E31,G31)</f>
        <v>5817500</v>
      </c>
    </row>
    <row r="32" customFormat="false" ht="16.8" hidden="false" customHeight="false" outlineLevel="0" collapsed="false">
      <c r="A32" s="226" t="s">
        <v>1559</v>
      </c>
      <c r="B32" s="222"/>
      <c r="C32" s="205"/>
      <c r="D32" s="222"/>
      <c r="E32" s="205"/>
      <c r="F32" s="222"/>
      <c r="G32" s="205"/>
      <c r="H32" s="225"/>
      <c r="I32" s="208"/>
    </row>
    <row r="33" customFormat="false" ht="16.8" hidden="false" customHeight="false" outlineLevel="0" collapsed="false">
      <c r="A33" s="224" t="s">
        <v>1560</v>
      </c>
      <c r="B33" s="205" t="n">
        <v>2</v>
      </c>
      <c r="C33" s="205" t="n">
        <v>3200000</v>
      </c>
      <c r="D33" s="205" t="n">
        <v>1</v>
      </c>
      <c r="E33" s="205" t="n">
        <v>200000</v>
      </c>
      <c r="F33" s="205" t="n">
        <v>1</v>
      </c>
      <c r="G33" s="205" t="n">
        <v>200000</v>
      </c>
      <c r="H33" s="225" t="n">
        <f aca="false">SUM(B33,D33,F33)</f>
        <v>4</v>
      </c>
      <c r="I33" s="208" t="n">
        <f aca="false">SUM(C33,E33,G33)</f>
        <v>3600000</v>
      </c>
    </row>
    <row r="34" customFormat="false" ht="16.8" hidden="false" customHeight="false" outlineLevel="0" collapsed="false">
      <c r="A34" s="224" t="s">
        <v>1561</v>
      </c>
      <c r="B34" s="205" t="n">
        <v>2</v>
      </c>
      <c r="C34" s="205" t="n">
        <v>1000000</v>
      </c>
      <c r="D34" s="205" t="n">
        <v>5</v>
      </c>
      <c r="E34" s="205" t="n">
        <v>2710000</v>
      </c>
      <c r="F34" s="205" t="n">
        <v>3</v>
      </c>
      <c r="G34" s="205" t="n">
        <v>15700000</v>
      </c>
      <c r="H34" s="225" t="n">
        <f aca="false">SUM(B34,D34,F34)</f>
        <v>10</v>
      </c>
      <c r="I34" s="208" t="n">
        <f aca="false">SUM(C34,E34,G34)</f>
        <v>19410000</v>
      </c>
    </row>
    <row r="35" customFormat="false" ht="16.8" hidden="false" customHeight="false" outlineLevel="0" collapsed="false">
      <c r="A35" s="226" t="s">
        <v>1562</v>
      </c>
      <c r="B35" s="222"/>
      <c r="C35" s="206"/>
      <c r="D35" s="205"/>
      <c r="E35" s="206"/>
      <c r="F35" s="222"/>
      <c r="G35" s="206"/>
      <c r="H35" s="225"/>
      <c r="I35" s="208"/>
    </row>
    <row r="36" customFormat="false" ht="16.8" hidden="false" customHeight="false" outlineLevel="0" collapsed="false">
      <c r="A36" s="224" t="s">
        <v>1563</v>
      </c>
      <c r="B36" s="222" t="n">
        <v>6</v>
      </c>
      <c r="C36" s="206" t="n">
        <v>1143000</v>
      </c>
      <c r="D36" s="205" t="n">
        <v>8</v>
      </c>
      <c r="E36" s="206" t="n">
        <v>3193000</v>
      </c>
      <c r="F36" s="222" t="n">
        <v>7</v>
      </c>
      <c r="G36" s="206" t="n">
        <v>1643000</v>
      </c>
      <c r="H36" s="225" t="n">
        <f aca="false">SUM(B36,D36,F36)</f>
        <v>21</v>
      </c>
      <c r="I36" s="208" t="n">
        <f aca="false">SUM(C36,E36,G36)</f>
        <v>5979000</v>
      </c>
    </row>
    <row r="37" customFormat="false" ht="16.8" hidden="false" customHeight="false" outlineLevel="0" collapsed="false">
      <c r="A37" s="226" t="s">
        <v>1564</v>
      </c>
      <c r="B37" s="222"/>
      <c r="C37" s="206"/>
      <c r="D37" s="205"/>
      <c r="E37" s="206"/>
      <c r="F37" s="222"/>
      <c r="G37" s="206"/>
      <c r="H37" s="225"/>
      <c r="I37" s="208"/>
    </row>
    <row r="38" s="211" customFormat="true" ht="16.8" hidden="false" customHeight="false" outlineLevel="0" collapsed="false">
      <c r="A38" s="227" t="s">
        <v>1545</v>
      </c>
      <c r="B38" s="228" t="n">
        <f aca="false">SUM(B31:B37)</f>
        <v>14</v>
      </c>
      <c r="C38" s="228" t="n">
        <f aca="false">SUM(C31:C37)</f>
        <v>6213000</v>
      </c>
      <c r="D38" s="228" t="n">
        <f aca="false">SUM(D31:D37)</f>
        <v>25</v>
      </c>
      <c r="E38" s="228" t="n">
        <f aca="false">SUM(E31:E37)</f>
        <v>8650500</v>
      </c>
      <c r="F38" s="228" t="n">
        <f aca="false">SUM(F31:F37)</f>
        <v>19</v>
      </c>
      <c r="G38" s="228" t="n">
        <f aca="false">SUM(G31:G37)</f>
        <v>19943000</v>
      </c>
      <c r="H38" s="229" t="n">
        <f aca="false">SUM(B38,D38,F38)</f>
        <v>58</v>
      </c>
      <c r="I38" s="209" t="n">
        <f aca="false">SUM(C38,E38,G38)</f>
        <v>34806500</v>
      </c>
    </row>
    <row r="39" customFormat="false" ht="16.8" hidden="false" customHeight="false" outlineLevel="0" collapsed="false">
      <c r="A39" s="221" t="s">
        <v>1565</v>
      </c>
      <c r="B39" s="222"/>
      <c r="C39" s="206"/>
      <c r="D39" s="205"/>
      <c r="E39" s="206"/>
      <c r="F39" s="222"/>
      <c r="G39" s="206"/>
      <c r="H39" s="225"/>
      <c r="I39" s="208"/>
    </row>
    <row r="40" customFormat="false" ht="16.8" hidden="false" customHeight="false" outlineLevel="0" collapsed="false">
      <c r="A40" s="224" t="s">
        <v>1566</v>
      </c>
      <c r="B40" s="222" t="n">
        <v>28</v>
      </c>
      <c r="C40" s="206" t="n">
        <v>3880000</v>
      </c>
      <c r="D40" s="205" t="n">
        <v>30</v>
      </c>
      <c r="E40" s="206" t="n">
        <v>4780000</v>
      </c>
      <c r="F40" s="222" t="n">
        <v>30</v>
      </c>
      <c r="G40" s="206" t="n">
        <v>3950000</v>
      </c>
      <c r="H40" s="225" t="n">
        <f aca="false">SUM(B40,D40,F40)</f>
        <v>88</v>
      </c>
      <c r="I40" s="208" t="n">
        <f aca="false">SUM(C40,E40,G40)</f>
        <v>12610000</v>
      </c>
    </row>
    <row r="41" customFormat="false" ht="16.8" hidden="false" customHeight="false" outlineLevel="0" collapsed="false">
      <c r="A41" s="224" t="s">
        <v>1567</v>
      </c>
      <c r="B41" s="222" t="n">
        <v>3</v>
      </c>
      <c r="C41" s="206" t="n">
        <v>60000</v>
      </c>
      <c r="D41" s="222" t="n">
        <v>3</v>
      </c>
      <c r="E41" s="206" t="n">
        <v>60000</v>
      </c>
      <c r="F41" s="222" t="n">
        <v>3</v>
      </c>
      <c r="G41" s="206" t="n">
        <v>60000</v>
      </c>
      <c r="H41" s="225" t="n">
        <f aca="false">SUM(B41,D41,F41)</f>
        <v>9</v>
      </c>
      <c r="I41" s="208" t="n">
        <f aca="false">SUM(C41,E41,G41)</f>
        <v>180000</v>
      </c>
    </row>
    <row r="42" customFormat="false" ht="16.8" hidden="false" customHeight="false" outlineLevel="0" collapsed="false">
      <c r="A42" s="226" t="s">
        <v>1568</v>
      </c>
      <c r="B42" s="222"/>
      <c r="C42" s="206"/>
      <c r="D42" s="205"/>
      <c r="E42" s="206"/>
      <c r="F42" s="222"/>
      <c r="G42" s="206"/>
      <c r="H42" s="225"/>
      <c r="I42" s="208"/>
    </row>
    <row r="43" s="211" customFormat="true" ht="16.8" hidden="false" customHeight="false" outlineLevel="0" collapsed="false">
      <c r="A43" s="227" t="s">
        <v>1545</v>
      </c>
      <c r="B43" s="209" t="n">
        <f aca="false">SUM(B40:B42)</f>
        <v>31</v>
      </c>
      <c r="C43" s="209" t="n">
        <f aca="false">SUM(C40:C42)</f>
        <v>3940000</v>
      </c>
      <c r="D43" s="209" t="n">
        <f aca="false">SUM(D40:D42)</f>
        <v>33</v>
      </c>
      <c r="E43" s="209" t="n">
        <f aca="false">SUM(E40:E42)</f>
        <v>4840000</v>
      </c>
      <c r="F43" s="209" t="n">
        <f aca="false">SUM(F40:F42)</f>
        <v>33</v>
      </c>
      <c r="G43" s="209" t="n">
        <f aca="false">SUM(G40:G42)</f>
        <v>4010000</v>
      </c>
      <c r="H43" s="229" t="n">
        <f aca="false">SUM(B43,D43,F43)</f>
        <v>97</v>
      </c>
      <c r="I43" s="209" t="n">
        <f aca="false">SUM(C43,E43,G43)</f>
        <v>12790000</v>
      </c>
    </row>
    <row r="44" s="211" customFormat="true" ht="16.8" hidden="false" customHeight="false" outlineLevel="0" collapsed="false">
      <c r="A44" s="191" t="s">
        <v>1569</v>
      </c>
      <c r="B44" s="228" t="n">
        <f aca="false">SUM(B13,B29,B38,B43)</f>
        <v>164</v>
      </c>
      <c r="C44" s="228" t="n">
        <f aca="false">SUM(C13,C29,C38,C43)</f>
        <v>91304190</v>
      </c>
      <c r="D44" s="228" t="n">
        <f aca="false">SUM(D13,D29,D38,D43)</f>
        <v>240</v>
      </c>
      <c r="E44" s="228" t="n">
        <f aca="false">SUM(E13,E29,E38,E43)</f>
        <v>121914400</v>
      </c>
      <c r="F44" s="228" t="n">
        <f aca="false">SUM(F13,F29,F38,F43)</f>
        <v>220</v>
      </c>
      <c r="G44" s="228" t="n">
        <f aca="false">SUM(G13,G29,G38,G43)</f>
        <v>124879440</v>
      </c>
      <c r="H44" s="228" t="n">
        <f aca="false">SUM(H13,H29,H38,H43)</f>
        <v>626</v>
      </c>
      <c r="I44" s="228" t="n">
        <f aca="false">SUM(I13,I29,I38,I43)</f>
        <v>338098030</v>
      </c>
    </row>
    <row r="47" customFormat="false" ht="16.8" hidden="false" customHeight="false" outlineLevel="0" collapsed="false">
      <c r="I47" s="188" t="n">
        <v>20</v>
      </c>
    </row>
  </sheetData>
  <mergeCells count="12">
    <mergeCell ref="A1:I1"/>
    <mergeCell ref="A2:I2"/>
    <mergeCell ref="A3:I3"/>
    <mergeCell ref="A4:I4"/>
    <mergeCell ref="B5:C5"/>
    <mergeCell ref="D5:E5"/>
    <mergeCell ref="F5:G5"/>
    <mergeCell ref="H5:I5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315277777777778" right="0.31527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50" activeCellId="0" sqref="A50"/>
    </sheetView>
  </sheetViews>
  <sheetFormatPr defaultColWidth="8.9921875" defaultRowHeight="22.8" zeroHeight="false" outlineLevelRow="0" outlineLevelCol="0"/>
  <cols>
    <col collapsed="false" customWidth="true" hidden="false" outlineLevel="0" max="1" min="1" style="230" width="109.89"/>
    <col collapsed="false" customWidth="true" hidden="false" outlineLevel="0" max="2" min="2" style="230" width="31.99"/>
    <col collapsed="false" customWidth="true" hidden="false" outlineLevel="0" max="3" min="3" style="230" width="14.39"/>
    <col collapsed="false" customWidth="false" hidden="false" outlineLevel="0" max="257" min="4" style="230" width="8.99"/>
  </cols>
  <sheetData>
    <row r="7" customFormat="false" ht="24.6" hidden="false" customHeight="false" outlineLevel="0" collapsed="false">
      <c r="A7" s="231" t="s">
        <v>1570</v>
      </c>
      <c r="B7" s="232"/>
      <c r="C7" s="232"/>
      <c r="D7" s="232"/>
      <c r="E7" s="232"/>
      <c r="F7" s="232"/>
      <c r="G7" s="232"/>
      <c r="H7" s="232"/>
      <c r="I7" s="232"/>
    </row>
    <row r="8" customFormat="false" ht="24.6" hidden="false" customHeight="false" outlineLevel="0" collapsed="false">
      <c r="A8" s="231" t="s">
        <v>1571</v>
      </c>
      <c r="B8" s="232"/>
      <c r="C8" s="232"/>
      <c r="D8" s="232"/>
      <c r="E8" s="232"/>
      <c r="F8" s="232"/>
      <c r="G8" s="232"/>
      <c r="H8" s="232"/>
      <c r="I8" s="232"/>
    </row>
    <row r="9" customFormat="false" ht="22.8" hidden="false" customHeight="false" outlineLevel="0" collapsed="false">
      <c r="A9" s="232"/>
      <c r="B9" s="232"/>
      <c r="C9" s="232"/>
      <c r="D9" s="232"/>
      <c r="E9" s="232"/>
      <c r="F9" s="232"/>
      <c r="G9" s="232"/>
      <c r="H9" s="232"/>
      <c r="I9" s="232"/>
    </row>
    <row r="15" customFormat="false" ht="22.8" hidden="false" customHeight="false" outlineLevel="0" collapsed="false">
      <c r="A15" s="233" t="n">
        <v>17</v>
      </c>
    </row>
    <row r="24" customFormat="false" ht="24.6" hidden="false" customHeight="false" outlineLevel="0" collapsed="false">
      <c r="A24" s="231" t="s">
        <v>1529</v>
      </c>
    </row>
    <row r="25" customFormat="false" ht="24.6" hidden="false" customHeight="false" outlineLevel="0" collapsed="false">
      <c r="A25" s="231" t="s">
        <v>1572</v>
      </c>
    </row>
    <row r="26" customFormat="false" ht="24.6" hidden="false" customHeight="false" outlineLevel="0" collapsed="false">
      <c r="A26" s="231" t="s">
        <v>2</v>
      </c>
    </row>
    <row r="33" customFormat="false" ht="22.8" hidden="false" customHeight="false" outlineLevel="0" collapsed="false">
      <c r="A33" s="230" t="n">
        <v>18</v>
      </c>
    </row>
    <row r="36" customFormat="false" ht="22.8" hidden="false" customHeight="false" outlineLevel="0" collapsed="false">
      <c r="B36" s="232"/>
    </row>
    <row r="37" customFormat="false" ht="22.8" hidden="false" customHeight="false" outlineLevel="0" collapsed="false">
      <c r="B37" s="232"/>
    </row>
    <row r="41" customFormat="false" ht="24.6" hidden="false" customHeight="false" outlineLevel="0" collapsed="false">
      <c r="A41" s="231" t="s">
        <v>0</v>
      </c>
      <c r="B41" s="232"/>
      <c r="C41" s="232"/>
      <c r="D41" s="232"/>
      <c r="E41" s="232"/>
      <c r="F41" s="232"/>
      <c r="G41" s="232"/>
      <c r="H41" s="232"/>
      <c r="I41" s="232"/>
    </row>
    <row r="42" customFormat="false" ht="24.6" hidden="false" customHeight="false" outlineLevel="0" collapsed="false">
      <c r="A42" s="231" t="s">
        <v>1572</v>
      </c>
      <c r="B42" s="232"/>
      <c r="C42" s="232"/>
      <c r="D42" s="232"/>
      <c r="E42" s="232"/>
      <c r="F42" s="232"/>
      <c r="G42" s="232"/>
      <c r="H42" s="232"/>
      <c r="I42" s="232"/>
    </row>
    <row r="43" customFormat="false" ht="24.6" hidden="false" customHeight="false" outlineLevel="0" collapsed="false">
      <c r="A43" s="231" t="s">
        <v>2</v>
      </c>
      <c r="B43" s="232"/>
      <c r="C43" s="232"/>
      <c r="D43" s="232"/>
      <c r="E43" s="232"/>
      <c r="F43" s="232"/>
      <c r="G43" s="232"/>
      <c r="H43" s="232"/>
      <c r="I43" s="232"/>
    </row>
    <row r="50" customFormat="false" ht="22.8" hidden="false" customHeight="false" outlineLevel="0" collapsed="false">
      <c r="A50" s="234" t="n">
        <v>21</v>
      </c>
    </row>
    <row r="79" customFormat="false" ht="22.8" hidden="false" customHeight="false" outlineLevel="0" collapsed="false">
      <c r="A79" s="232"/>
      <c r="B79" s="232"/>
      <c r="C79" s="232"/>
      <c r="D79" s="232"/>
      <c r="E79" s="232"/>
      <c r="F79" s="232"/>
      <c r="G79" s="232"/>
      <c r="H79" s="232"/>
      <c r="I79" s="232"/>
    </row>
    <row r="80" customFormat="false" ht="22.8" hidden="false" customHeight="false" outlineLevel="0" collapsed="false">
      <c r="A80" s="232"/>
      <c r="B80" s="232"/>
      <c r="C80" s="232"/>
      <c r="D80" s="232"/>
      <c r="E80" s="232"/>
      <c r="F80" s="232"/>
      <c r="G80" s="232"/>
      <c r="H80" s="232"/>
      <c r="I80" s="232"/>
    </row>
    <row r="81" customFormat="false" ht="22.8" hidden="false" customHeight="false" outlineLevel="0" collapsed="false">
      <c r="A81" s="232"/>
      <c r="B81" s="232"/>
      <c r="C81" s="232"/>
      <c r="D81" s="232"/>
      <c r="E81" s="232"/>
      <c r="F81" s="232"/>
      <c r="G81" s="232"/>
      <c r="H81" s="232"/>
      <c r="I81" s="232"/>
    </row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false" showOutlineSymbols="true" defaultGridColor="true" view="pageBreakPreview" topLeftCell="A507" colorId="64" zoomScale="90" zoomScaleNormal="69" zoomScalePageLayoutView="90" workbookViewId="0">
      <selection pane="topLeft" activeCell="C460" activeCellId="0" sqref="C460"/>
    </sheetView>
  </sheetViews>
  <sheetFormatPr defaultColWidth="11.08984375" defaultRowHeight="17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8.09"/>
    <col collapsed="false" customWidth="true" hidden="false" outlineLevel="0" max="3" min="3" style="1" width="21.69"/>
    <col collapsed="false" customWidth="true" hidden="false" outlineLevel="0" max="4" min="4" style="1" width="21.59"/>
    <col collapsed="false" customWidth="true" hidden="false" outlineLevel="0" max="6" min="5" style="2" width="11.89"/>
    <col collapsed="false" customWidth="false" hidden="false" outlineLevel="0" max="7" min="7" style="2" width="11.09"/>
    <col collapsed="false" customWidth="true" hidden="false" outlineLevel="0" max="8" min="8" style="1" width="17.49"/>
    <col collapsed="false" customWidth="true" hidden="false" outlineLevel="0" max="9" min="9" style="1" width="6.69"/>
    <col collapsed="false" customWidth="false" hidden="false" outlineLevel="0" max="257" min="10" style="1" width="11.09"/>
  </cols>
  <sheetData>
    <row r="1" customFormat="false" ht="17.4" hidden="false" customHeight="false" outlineLevel="0" collapsed="false">
      <c r="A1" s="4" t="s">
        <v>3</v>
      </c>
    </row>
    <row r="2" customFormat="false" ht="17.4" hidden="false" customHeight="false" outlineLevel="0" collapsed="false">
      <c r="A2" s="4" t="s">
        <v>270</v>
      </c>
    </row>
    <row r="3" customFormat="false" ht="17.4" hidden="false" customHeight="false" outlineLevel="0" collapsed="false">
      <c r="A3" s="69"/>
      <c r="B3" s="69"/>
      <c r="C3" s="9"/>
      <c r="D3" s="9" t="s">
        <v>5</v>
      </c>
      <c r="E3" s="70" t="s">
        <v>6</v>
      </c>
      <c r="F3" s="70"/>
      <c r="G3" s="70"/>
      <c r="H3" s="9" t="s">
        <v>7</v>
      </c>
      <c r="I3" s="11" t="s">
        <v>8</v>
      </c>
    </row>
    <row r="4" customFormat="false" ht="17.4" hidden="false" customHeight="false" outlineLevel="0" collapsed="false">
      <c r="A4" s="71" t="s">
        <v>9</v>
      </c>
      <c r="B4" s="71" t="s">
        <v>10</v>
      </c>
      <c r="C4" s="12" t="s">
        <v>11</v>
      </c>
      <c r="D4" s="14" t="s">
        <v>12</v>
      </c>
      <c r="E4" s="15" t="n">
        <v>2555</v>
      </c>
      <c r="F4" s="15" t="n">
        <v>2556</v>
      </c>
      <c r="G4" s="15" t="n">
        <v>2557</v>
      </c>
      <c r="H4" s="12" t="s">
        <v>13</v>
      </c>
      <c r="I4" s="13" t="s">
        <v>14</v>
      </c>
    </row>
    <row r="5" customFormat="false" ht="17.4" hidden="false" customHeight="false" outlineLevel="0" collapsed="false">
      <c r="A5" s="71"/>
      <c r="B5" s="71"/>
      <c r="C5" s="12"/>
      <c r="D5" s="66"/>
      <c r="E5" s="19" t="s">
        <v>15</v>
      </c>
      <c r="F5" s="20" t="s">
        <v>15</v>
      </c>
      <c r="G5" s="19" t="s">
        <v>15</v>
      </c>
      <c r="H5" s="66"/>
      <c r="I5" s="13" t="s">
        <v>16</v>
      </c>
    </row>
    <row r="6" customFormat="false" ht="17.4" hidden="false" customHeight="false" outlineLevel="0" collapsed="false">
      <c r="A6" s="21"/>
      <c r="B6" s="72" t="s">
        <v>271</v>
      </c>
      <c r="C6" s="21"/>
      <c r="D6" s="23"/>
      <c r="E6" s="24"/>
      <c r="F6" s="24"/>
      <c r="G6" s="24"/>
      <c r="H6" s="21"/>
      <c r="I6" s="21"/>
    </row>
    <row r="7" customFormat="false" ht="17.4" hidden="false" customHeight="false" outlineLevel="0" collapsed="false">
      <c r="A7" s="25" t="n">
        <v>1</v>
      </c>
      <c r="B7" s="68" t="s">
        <v>272</v>
      </c>
      <c r="C7" s="26" t="s">
        <v>273</v>
      </c>
      <c r="D7" s="30" t="s">
        <v>274</v>
      </c>
      <c r="E7" s="28" t="n">
        <v>3960000</v>
      </c>
      <c r="F7" s="28" t="s">
        <v>41</v>
      </c>
      <c r="G7" s="28" t="s">
        <v>41</v>
      </c>
      <c r="H7" s="26" t="s">
        <v>275</v>
      </c>
      <c r="I7" s="26" t="s">
        <v>211</v>
      </c>
    </row>
    <row r="8" customFormat="false" ht="17.4" hidden="false" customHeight="false" outlineLevel="0" collapsed="false">
      <c r="A8" s="34"/>
      <c r="B8" s="50" t="s">
        <v>276</v>
      </c>
      <c r="C8" s="38" t="s">
        <v>277</v>
      </c>
      <c r="D8" s="42" t="s">
        <v>278</v>
      </c>
      <c r="E8" s="73" t="s">
        <v>279</v>
      </c>
      <c r="F8" s="73"/>
      <c r="G8" s="73"/>
      <c r="H8" s="38" t="s">
        <v>277</v>
      </c>
      <c r="I8" s="34"/>
    </row>
    <row r="9" s="31" customFormat="true" ht="17.4" hidden="false" customHeight="false" outlineLevel="0" collapsed="false">
      <c r="A9" s="25" t="n">
        <v>2</v>
      </c>
      <c r="B9" s="30" t="s">
        <v>280</v>
      </c>
      <c r="C9" s="26" t="s">
        <v>273</v>
      </c>
      <c r="D9" s="74" t="s">
        <v>281</v>
      </c>
      <c r="E9" s="28" t="n">
        <v>4800000</v>
      </c>
      <c r="F9" s="24" t="s">
        <v>41</v>
      </c>
      <c r="G9" s="24"/>
      <c r="H9" s="22" t="s">
        <v>275</v>
      </c>
      <c r="I9" s="22" t="s">
        <v>211</v>
      </c>
    </row>
    <row r="10" s="31" customFormat="true" ht="17.4" hidden="false" customHeight="false" outlineLevel="0" collapsed="false">
      <c r="A10" s="34"/>
      <c r="B10" s="42" t="s">
        <v>282</v>
      </c>
      <c r="C10" s="38" t="s">
        <v>277</v>
      </c>
      <c r="D10" s="75"/>
      <c r="E10" s="40" t="s">
        <v>283</v>
      </c>
      <c r="F10" s="40"/>
      <c r="G10" s="40"/>
      <c r="H10" s="38" t="s">
        <v>277</v>
      </c>
      <c r="I10" s="34"/>
    </row>
    <row r="11" customFormat="false" ht="17.4" hidden="false" customHeight="false" outlineLevel="0" collapsed="false">
      <c r="A11" s="21" t="n">
        <v>3</v>
      </c>
      <c r="B11" s="22" t="s">
        <v>284</v>
      </c>
      <c r="C11" s="22" t="s">
        <v>273</v>
      </c>
      <c r="D11" s="22" t="s">
        <v>285</v>
      </c>
      <c r="E11" s="24" t="n">
        <v>2112000</v>
      </c>
      <c r="F11" s="24" t="s">
        <v>41</v>
      </c>
      <c r="G11" s="24" t="s">
        <v>41</v>
      </c>
      <c r="H11" s="22" t="s">
        <v>275</v>
      </c>
      <c r="I11" s="22" t="s">
        <v>211</v>
      </c>
    </row>
    <row r="12" customFormat="false" ht="17.4" hidden="false" customHeight="false" outlineLevel="0" collapsed="false">
      <c r="A12" s="25"/>
      <c r="B12" s="26" t="s">
        <v>286</v>
      </c>
      <c r="C12" s="26" t="s">
        <v>277</v>
      </c>
      <c r="D12" s="26" t="s">
        <v>287</v>
      </c>
      <c r="E12" s="28" t="s">
        <v>279</v>
      </c>
      <c r="F12" s="28"/>
      <c r="G12" s="28"/>
      <c r="H12" s="38" t="s">
        <v>277</v>
      </c>
      <c r="I12" s="25"/>
    </row>
    <row r="13" customFormat="false" ht="17.4" hidden="false" customHeight="false" outlineLevel="0" collapsed="false">
      <c r="A13" s="21" t="n">
        <v>4</v>
      </c>
      <c r="B13" s="22" t="s">
        <v>288</v>
      </c>
      <c r="C13" s="22" t="s">
        <v>273</v>
      </c>
      <c r="D13" s="22" t="s">
        <v>289</v>
      </c>
      <c r="E13" s="24" t="n">
        <v>550000</v>
      </c>
      <c r="F13" s="24" t="s">
        <v>41</v>
      </c>
      <c r="G13" s="24" t="s">
        <v>41</v>
      </c>
      <c r="H13" s="22" t="s">
        <v>275</v>
      </c>
      <c r="I13" s="22" t="s">
        <v>211</v>
      </c>
    </row>
    <row r="14" customFormat="false" ht="17.4" hidden="false" customHeight="false" outlineLevel="0" collapsed="false">
      <c r="A14" s="34"/>
      <c r="B14" s="38" t="s">
        <v>290</v>
      </c>
      <c r="C14" s="26" t="s">
        <v>277</v>
      </c>
      <c r="D14" s="34"/>
      <c r="E14" s="73" t="s">
        <v>279</v>
      </c>
      <c r="F14" s="73"/>
      <c r="G14" s="73"/>
      <c r="H14" s="38" t="s">
        <v>277</v>
      </c>
      <c r="I14" s="34"/>
    </row>
    <row r="15" s="31" customFormat="true" ht="17.4" hidden="false" customHeight="false" outlineLevel="0" collapsed="false">
      <c r="A15" s="21" t="n">
        <v>5</v>
      </c>
      <c r="B15" s="22" t="s">
        <v>291</v>
      </c>
      <c r="C15" s="22" t="s">
        <v>273</v>
      </c>
      <c r="D15" s="22" t="s">
        <v>292</v>
      </c>
      <c r="E15" s="24" t="n">
        <v>3300000</v>
      </c>
      <c r="F15" s="24"/>
      <c r="G15" s="24" t="s">
        <v>41</v>
      </c>
      <c r="H15" s="22" t="s">
        <v>275</v>
      </c>
      <c r="I15" s="22" t="s">
        <v>211</v>
      </c>
    </row>
    <row r="16" customFormat="false" ht="17.4" hidden="false" customHeight="false" outlineLevel="0" collapsed="false">
      <c r="A16" s="34"/>
      <c r="B16" s="38" t="s">
        <v>293</v>
      </c>
      <c r="C16" s="38" t="s">
        <v>277</v>
      </c>
      <c r="D16" s="38" t="s">
        <v>294</v>
      </c>
      <c r="E16" s="73" t="s">
        <v>279</v>
      </c>
      <c r="F16" s="73"/>
      <c r="G16" s="73"/>
      <c r="H16" s="38" t="s">
        <v>277</v>
      </c>
      <c r="I16" s="34"/>
    </row>
    <row r="17" customFormat="false" ht="17.4" hidden="false" customHeight="false" outlineLevel="0" collapsed="false">
      <c r="A17" s="25" t="n">
        <v>6</v>
      </c>
      <c r="B17" s="26" t="s">
        <v>295</v>
      </c>
      <c r="C17" s="26" t="s">
        <v>273</v>
      </c>
      <c r="D17" s="26" t="s">
        <v>296</v>
      </c>
      <c r="E17" s="28" t="s">
        <v>41</v>
      </c>
      <c r="F17" s="28" t="n">
        <v>5610000</v>
      </c>
      <c r="G17" s="28" t="s">
        <v>41</v>
      </c>
      <c r="H17" s="26" t="s">
        <v>275</v>
      </c>
      <c r="I17" s="22" t="s">
        <v>211</v>
      </c>
    </row>
    <row r="18" customFormat="false" ht="17.4" hidden="false" customHeight="false" outlineLevel="0" collapsed="false">
      <c r="A18" s="34"/>
      <c r="B18" s="38" t="s">
        <v>297</v>
      </c>
      <c r="C18" s="38" t="s">
        <v>277</v>
      </c>
      <c r="D18" s="34"/>
      <c r="E18" s="40"/>
      <c r="F18" s="40" t="s">
        <v>279</v>
      </c>
      <c r="G18" s="40"/>
      <c r="H18" s="38" t="s">
        <v>277</v>
      </c>
      <c r="I18" s="34"/>
    </row>
    <row r="19" customFormat="false" ht="17.4" hidden="false" customHeight="false" outlineLevel="0" collapsed="false">
      <c r="A19" s="25" t="n">
        <v>7</v>
      </c>
      <c r="B19" s="26" t="s">
        <v>298</v>
      </c>
      <c r="C19" s="26" t="s">
        <v>273</v>
      </c>
      <c r="D19" s="26" t="s">
        <v>299</v>
      </c>
      <c r="E19" s="28" t="s">
        <v>41</v>
      </c>
      <c r="F19" s="28" t="n">
        <v>2640000</v>
      </c>
      <c r="G19" s="28" t="s">
        <v>41</v>
      </c>
      <c r="H19" s="26" t="s">
        <v>275</v>
      </c>
      <c r="I19" s="26" t="s">
        <v>211</v>
      </c>
    </row>
    <row r="20" customFormat="false" ht="17.4" hidden="false" customHeight="false" outlineLevel="0" collapsed="false">
      <c r="A20" s="25"/>
      <c r="B20" s="26" t="s">
        <v>300</v>
      </c>
      <c r="C20" s="26" t="s">
        <v>277</v>
      </c>
      <c r="D20" s="25"/>
      <c r="E20" s="28"/>
      <c r="F20" s="76" t="s">
        <v>279</v>
      </c>
      <c r="G20" s="28"/>
      <c r="H20" s="38" t="s">
        <v>277</v>
      </c>
      <c r="I20" s="25"/>
    </row>
    <row r="21" customFormat="false" ht="17.4" hidden="false" customHeight="false" outlineLevel="0" collapsed="false">
      <c r="A21" s="21" t="n">
        <v>8</v>
      </c>
      <c r="B21" s="23" t="s">
        <v>301</v>
      </c>
      <c r="C21" s="22" t="s">
        <v>273</v>
      </c>
      <c r="D21" s="23" t="s">
        <v>302</v>
      </c>
      <c r="E21" s="24" t="s">
        <v>41</v>
      </c>
      <c r="F21" s="24" t="n">
        <v>4510000</v>
      </c>
      <c r="G21" s="24" t="s">
        <v>41</v>
      </c>
      <c r="H21" s="22" t="s">
        <v>275</v>
      </c>
      <c r="I21" s="22" t="s">
        <v>211</v>
      </c>
    </row>
    <row r="22" customFormat="false" ht="17.4" hidden="false" customHeight="false" outlineLevel="0" collapsed="false">
      <c r="A22" s="25"/>
      <c r="B22" s="30" t="s">
        <v>303</v>
      </c>
      <c r="C22" s="26" t="s">
        <v>277</v>
      </c>
      <c r="D22" s="27"/>
      <c r="E22" s="28"/>
      <c r="F22" s="76" t="s">
        <v>279</v>
      </c>
      <c r="G22" s="28"/>
      <c r="H22" s="38" t="s">
        <v>277</v>
      </c>
      <c r="I22" s="25"/>
    </row>
    <row r="23" customFormat="false" ht="17.4" hidden="false" customHeight="false" outlineLevel="0" collapsed="false">
      <c r="A23" s="21" t="n">
        <v>9</v>
      </c>
      <c r="B23" s="23" t="s">
        <v>304</v>
      </c>
      <c r="C23" s="22" t="s">
        <v>273</v>
      </c>
      <c r="D23" s="23" t="s">
        <v>305</v>
      </c>
      <c r="E23" s="24" t="s">
        <v>41</v>
      </c>
      <c r="F23" s="24" t="n">
        <v>770000</v>
      </c>
      <c r="G23" s="24" t="s">
        <v>41</v>
      </c>
      <c r="H23" s="22" t="s">
        <v>275</v>
      </c>
      <c r="I23" s="22" t="s">
        <v>211</v>
      </c>
    </row>
    <row r="24" customFormat="false" ht="17.4" hidden="false" customHeight="false" outlineLevel="0" collapsed="false">
      <c r="A24" s="34"/>
      <c r="B24" s="42" t="s">
        <v>306</v>
      </c>
      <c r="C24" s="38" t="s">
        <v>277</v>
      </c>
      <c r="D24" s="42" t="s">
        <v>278</v>
      </c>
      <c r="E24" s="40"/>
      <c r="F24" s="40" t="s">
        <v>194</v>
      </c>
      <c r="G24" s="40"/>
      <c r="H24" s="38" t="s">
        <v>277</v>
      </c>
      <c r="I24" s="34"/>
    </row>
    <row r="25" customFormat="false" ht="17.4" hidden="false" customHeight="false" outlineLevel="0" collapsed="false">
      <c r="A25" s="4"/>
      <c r="I25" s="1" t="n">
        <v>27</v>
      </c>
    </row>
    <row r="26" customFormat="false" ht="17.4" hidden="false" customHeight="false" outlineLevel="0" collapsed="false">
      <c r="A26" s="4" t="s">
        <v>270</v>
      </c>
    </row>
    <row r="27" customFormat="false" ht="17.4" hidden="false" customHeight="false" outlineLevel="0" collapsed="false">
      <c r="A27" s="69"/>
      <c r="B27" s="69"/>
      <c r="C27" s="9"/>
      <c r="D27" s="9" t="s">
        <v>5</v>
      </c>
      <c r="E27" s="70" t="s">
        <v>6</v>
      </c>
      <c r="F27" s="70"/>
      <c r="G27" s="70"/>
      <c r="H27" s="9" t="s">
        <v>7</v>
      </c>
      <c r="I27" s="11" t="s">
        <v>8</v>
      </c>
    </row>
    <row r="28" customFormat="false" ht="17.4" hidden="false" customHeight="false" outlineLevel="0" collapsed="false">
      <c r="A28" s="71" t="s">
        <v>9</v>
      </c>
      <c r="B28" s="71" t="s">
        <v>10</v>
      </c>
      <c r="C28" s="12" t="s">
        <v>11</v>
      </c>
      <c r="D28" s="14" t="s">
        <v>12</v>
      </c>
      <c r="E28" s="15" t="n">
        <v>2555</v>
      </c>
      <c r="F28" s="15" t="n">
        <v>2556</v>
      </c>
      <c r="G28" s="15" t="n">
        <v>2557</v>
      </c>
      <c r="H28" s="12" t="s">
        <v>13</v>
      </c>
      <c r="I28" s="13" t="s">
        <v>14</v>
      </c>
    </row>
    <row r="29" customFormat="false" ht="17.4" hidden="false" customHeight="false" outlineLevel="0" collapsed="false">
      <c r="A29" s="71"/>
      <c r="B29" s="71"/>
      <c r="C29" s="12"/>
      <c r="D29" s="66"/>
      <c r="E29" s="19" t="s">
        <v>15</v>
      </c>
      <c r="F29" s="20" t="s">
        <v>15</v>
      </c>
      <c r="G29" s="19" t="s">
        <v>15</v>
      </c>
      <c r="H29" s="66"/>
      <c r="I29" s="13" t="s">
        <v>16</v>
      </c>
    </row>
    <row r="30" s="31" customFormat="true" ht="17.4" hidden="false" customHeight="false" outlineLevel="0" collapsed="false">
      <c r="A30" s="21" t="n">
        <v>10</v>
      </c>
      <c r="B30" s="22" t="s">
        <v>307</v>
      </c>
      <c r="C30" s="22" t="s">
        <v>273</v>
      </c>
      <c r="D30" s="22" t="s">
        <v>308</v>
      </c>
      <c r="E30" s="64" t="s">
        <v>41</v>
      </c>
      <c r="F30" s="24" t="n">
        <v>1320000</v>
      </c>
      <c r="G30" s="64" t="s">
        <v>41</v>
      </c>
      <c r="H30" s="22" t="s">
        <v>275</v>
      </c>
      <c r="I30" s="22" t="s">
        <v>211</v>
      </c>
    </row>
    <row r="31" s="31" customFormat="true" ht="17.4" hidden="false" customHeight="false" outlineLevel="0" collapsed="false">
      <c r="A31" s="34"/>
      <c r="B31" s="38" t="s">
        <v>309</v>
      </c>
      <c r="C31" s="38" t="s">
        <v>277</v>
      </c>
      <c r="D31" s="38" t="s">
        <v>310</v>
      </c>
      <c r="E31" s="36"/>
      <c r="F31" s="73" t="s">
        <v>279</v>
      </c>
      <c r="G31" s="36"/>
      <c r="H31" s="38" t="s">
        <v>277</v>
      </c>
      <c r="I31" s="34"/>
    </row>
    <row r="32" s="31" customFormat="true" ht="17.4" hidden="false" customHeight="false" outlineLevel="0" collapsed="false">
      <c r="A32" s="21" t="n">
        <v>11</v>
      </c>
      <c r="B32" s="22" t="s">
        <v>311</v>
      </c>
      <c r="C32" s="22" t="s">
        <v>273</v>
      </c>
      <c r="D32" s="22" t="s">
        <v>312</v>
      </c>
      <c r="E32" s="64" t="s">
        <v>41</v>
      </c>
      <c r="F32" s="24" t="n">
        <v>4702500</v>
      </c>
      <c r="G32" s="24" t="s">
        <v>41</v>
      </c>
      <c r="H32" s="22" t="s">
        <v>275</v>
      </c>
      <c r="I32" s="22" t="s">
        <v>211</v>
      </c>
    </row>
    <row r="33" s="31" customFormat="true" ht="17.4" hidden="false" customHeight="false" outlineLevel="0" collapsed="false">
      <c r="A33" s="34"/>
      <c r="B33" s="38" t="s">
        <v>313</v>
      </c>
      <c r="C33" s="26" t="s">
        <v>277</v>
      </c>
      <c r="D33" s="34"/>
      <c r="E33" s="36"/>
      <c r="F33" s="77" t="s">
        <v>279</v>
      </c>
      <c r="G33" s="77"/>
      <c r="H33" s="38" t="s">
        <v>277</v>
      </c>
      <c r="I33" s="34"/>
    </row>
    <row r="34" customFormat="false" ht="17.4" hidden="false" customHeight="false" outlineLevel="0" collapsed="false">
      <c r="A34" s="21" t="n">
        <v>12</v>
      </c>
      <c r="B34" s="22" t="s">
        <v>314</v>
      </c>
      <c r="C34" s="22" t="s">
        <v>273</v>
      </c>
      <c r="D34" s="22" t="s">
        <v>315</v>
      </c>
      <c r="E34" s="24" t="s">
        <v>41</v>
      </c>
      <c r="F34" s="24" t="s">
        <v>41</v>
      </c>
      <c r="G34" s="24" t="n">
        <v>1100000</v>
      </c>
      <c r="H34" s="48" t="s">
        <v>275</v>
      </c>
      <c r="I34" s="22" t="s">
        <v>211</v>
      </c>
    </row>
    <row r="35" customFormat="false" ht="17.4" hidden="false" customHeight="false" outlineLevel="0" collapsed="false">
      <c r="A35" s="34"/>
      <c r="B35" s="38" t="s">
        <v>316</v>
      </c>
      <c r="C35" s="26" t="s">
        <v>277</v>
      </c>
      <c r="D35" s="38" t="s">
        <v>278</v>
      </c>
      <c r="E35" s="40"/>
      <c r="F35" s="35" t="s">
        <v>279</v>
      </c>
      <c r="G35" s="37"/>
      <c r="H35" s="67" t="s">
        <v>277</v>
      </c>
      <c r="I35" s="34"/>
    </row>
    <row r="36" customFormat="false" ht="17.4" hidden="false" customHeight="false" outlineLevel="0" collapsed="false">
      <c r="A36" s="21" t="n">
        <v>13</v>
      </c>
      <c r="B36" s="22" t="s">
        <v>317</v>
      </c>
      <c r="C36" s="22" t="s">
        <v>273</v>
      </c>
      <c r="D36" s="22" t="s">
        <v>318</v>
      </c>
      <c r="E36" s="24" t="s">
        <v>41</v>
      </c>
      <c r="F36" s="24" t="s">
        <v>41</v>
      </c>
      <c r="G36" s="24" t="n">
        <v>880000</v>
      </c>
      <c r="H36" s="22" t="s">
        <v>275</v>
      </c>
      <c r="I36" s="22" t="s">
        <v>211</v>
      </c>
    </row>
    <row r="37" customFormat="false" ht="17.4" hidden="false" customHeight="false" outlineLevel="0" collapsed="false">
      <c r="A37" s="25"/>
      <c r="B37" s="38" t="s">
        <v>319</v>
      </c>
      <c r="C37" s="38" t="s">
        <v>277</v>
      </c>
      <c r="D37" s="34"/>
      <c r="E37" s="28"/>
      <c r="F37" s="40"/>
      <c r="G37" s="28" t="s">
        <v>194</v>
      </c>
      <c r="H37" s="38" t="s">
        <v>277</v>
      </c>
      <c r="I37" s="34"/>
    </row>
    <row r="38" customFormat="false" ht="17.4" hidden="false" customHeight="false" outlineLevel="0" collapsed="false">
      <c r="A38" s="21" t="n">
        <v>14</v>
      </c>
      <c r="B38" s="23" t="s">
        <v>320</v>
      </c>
      <c r="C38" s="22" t="s">
        <v>273</v>
      </c>
      <c r="D38" s="23" t="s">
        <v>321</v>
      </c>
      <c r="E38" s="21" t="s">
        <v>41</v>
      </c>
      <c r="F38" s="24" t="s">
        <v>41</v>
      </c>
      <c r="G38" s="24" t="n">
        <v>1760000</v>
      </c>
      <c r="H38" s="48" t="s">
        <v>275</v>
      </c>
      <c r="I38" s="22" t="s">
        <v>211</v>
      </c>
    </row>
    <row r="39" customFormat="false" ht="17.4" hidden="false" customHeight="false" outlineLevel="0" collapsed="false">
      <c r="A39" s="25"/>
      <c r="B39" s="30" t="s">
        <v>322</v>
      </c>
      <c r="C39" s="26" t="s">
        <v>277</v>
      </c>
      <c r="D39" s="42" t="s">
        <v>278</v>
      </c>
      <c r="E39" s="34"/>
      <c r="F39" s="35" t="s">
        <v>279</v>
      </c>
      <c r="G39" s="37"/>
      <c r="H39" s="67" t="s">
        <v>277</v>
      </c>
      <c r="I39" s="25"/>
    </row>
    <row r="40" customFormat="false" ht="17.4" hidden="false" customHeight="false" outlineLevel="0" collapsed="false">
      <c r="A40" s="21" t="n">
        <v>15</v>
      </c>
      <c r="B40" s="23" t="s">
        <v>323</v>
      </c>
      <c r="C40" s="22" t="s">
        <v>273</v>
      </c>
      <c r="D40" s="23" t="s">
        <v>324</v>
      </c>
      <c r="E40" s="24" t="s">
        <v>41</v>
      </c>
      <c r="F40" s="24" t="s">
        <v>41</v>
      </c>
      <c r="G40" s="24" t="n">
        <v>825000</v>
      </c>
      <c r="H40" s="48" t="s">
        <v>275</v>
      </c>
      <c r="I40" s="22" t="s">
        <v>211</v>
      </c>
    </row>
    <row r="41" customFormat="false" ht="17.4" hidden="false" customHeight="false" outlineLevel="0" collapsed="false">
      <c r="A41" s="34"/>
      <c r="B41" s="42" t="s">
        <v>325</v>
      </c>
      <c r="C41" s="26" t="s">
        <v>277</v>
      </c>
      <c r="D41" s="39"/>
      <c r="E41" s="40"/>
      <c r="F41" s="35" t="s">
        <v>279</v>
      </c>
      <c r="G41" s="37"/>
      <c r="H41" s="67" t="s">
        <v>277</v>
      </c>
      <c r="I41" s="34"/>
    </row>
    <row r="42" customFormat="false" ht="17.4" hidden="false" customHeight="false" outlineLevel="0" collapsed="false">
      <c r="A42" s="21" t="n">
        <v>16</v>
      </c>
      <c r="B42" s="22" t="s">
        <v>326</v>
      </c>
      <c r="C42" s="22" t="s">
        <v>273</v>
      </c>
      <c r="D42" s="22" t="s">
        <v>327</v>
      </c>
      <c r="E42" s="24" t="s">
        <v>41</v>
      </c>
      <c r="F42" s="24" t="s">
        <v>41</v>
      </c>
      <c r="G42" s="24" t="n">
        <v>2227500</v>
      </c>
      <c r="H42" s="22" t="s">
        <v>275</v>
      </c>
      <c r="I42" s="22" t="s">
        <v>211</v>
      </c>
    </row>
    <row r="43" customFormat="false" ht="17.4" hidden="false" customHeight="false" outlineLevel="0" collapsed="false">
      <c r="A43" s="34"/>
      <c r="B43" s="38" t="s">
        <v>328</v>
      </c>
      <c r="C43" s="38" t="s">
        <v>277</v>
      </c>
      <c r="D43" s="38" t="s">
        <v>278</v>
      </c>
      <c r="E43" s="40"/>
      <c r="F43" s="35" t="s">
        <v>279</v>
      </c>
      <c r="G43" s="37"/>
      <c r="H43" s="38" t="s">
        <v>277</v>
      </c>
      <c r="I43" s="34"/>
    </row>
    <row r="44" customFormat="false" ht="17.4" hidden="false" customHeight="false" outlineLevel="0" collapsed="false">
      <c r="A44" s="21" t="n">
        <v>17</v>
      </c>
      <c r="B44" s="22" t="s">
        <v>329</v>
      </c>
      <c r="C44" s="22" t="s">
        <v>273</v>
      </c>
      <c r="D44" s="22" t="s">
        <v>330</v>
      </c>
      <c r="E44" s="24" t="s">
        <v>41</v>
      </c>
      <c r="F44" s="24" t="s">
        <v>41</v>
      </c>
      <c r="G44" s="24" t="n">
        <v>400000</v>
      </c>
      <c r="H44" s="22" t="s">
        <v>275</v>
      </c>
      <c r="I44" s="22" t="s">
        <v>211</v>
      </c>
    </row>
    <row r="45" customFormat="false" ht="17.4" hidden="false" customHeight="false" outlineLevel="0" collapsed="false">
      <c r="A45" s="34"/>
      <c r="B45" s="34"/>
      <c r="C45" s="38" t="s">
        <v>277</v>
      </c>
      <c r="D45" s="38" t="s">
        <v>310</v>
      </c>
      <c r="E45" s="40"/>
      <c r="F45" s="73" t="s">
        <v>279</v>
      </c>
      <c r="G45" s="40"/>
      <c r="H45" s="38" t="s">
        <v>277</v>
      </c>
      <c r="I45" s="34"/>
    </row>
    <row r="46" customFormat="false" ht="17.4" hidden="false" customHeight="false" outlineLevel="0" collapsed="false">
      <c r="A46" s="21" t="n">
        <v>18</v>
      </c>
      <c r="B46" s="23" t="s">
        <v>331</v>
      </c>
      <c r="C46" s="22" t="s">
        <v>273</v>
      </c>
      <c r="D46" s="23" t="s">
        <v>332</v>
      </c>
      <c r="E46" s="24" t="s">
        <v>41</v>
      </c>
      <c r="F46" s="24" t="s">
        <v>41</v>
      </c>
      <c r="G46" s="24" t="n">
        <v>330000</v>
      </c>
      <c r="H46" s="22" t="s">
        <v>275</v>
      </c>
      <c r="I46" s="22" t="s">
        <v>211</v>
      </c>
    </row>
    <row r="47" customFormat="false" ht="17.4" hidden="false" customHeight="false" outlineLevel="0" collapsed="false">
      <c r="A47" s="34"/>
      <c r="B47" s="42" t="s">
        <v>333</v>
      </c>
      <c r="C47" s="26" t="s">
        <v>277</v>
      </c>
      <c r="D47" s="39"/>
      <c r="E47" s="40"/>
      <c r="F47" s="40"/>
      <c r="G47" s="40" t="s">
        <v>194</v>
      </c>
      <c r="H47" s="38" t="s">
        <v>277</v>
      </c>
      <c r="I47" s="34"/>
    </row>
    <row r="48" customFormat="false" ht="17.4" hidden="false" customHeight="false" outlineLevel="0" collapsed="false">
      <c r="A48" s="21" t="n">
        <v>19</v>
      </c>
      <c r="B48" s="23" t="s">
        <v>334</v>
      </c>
      <c r="C48" s="22" t="s">
        <v>273</v>
      </c>
      <c r="D48" s="23" t="s">
        <v>335</v>
      </c>
      <c r="E48" s="24" t="s">
        <v>41</v>
      </c>
      <c r="F48" s="24" t="s">
        <v>41</v>
      </c>
      <c r="G48" s="24" t="n">
        <v>1320000</v>
      </c>
      <c r="H48" s="22" t="s">
        <v>275</v>
      </c>
      <c r="I48" s="22" t="s">
        <v>211</v>
      </c>
    </row>
    <row r="49" customFormat="false" ht="17.4" hidden="false" customHeight="false" outlineLevel="0" collapsed="false">
      <c r="A49" s="34"/>
      <c r="B49" s="42" t="s">
        <v>306</v>
      </c>
      <c r="C49" s="38" t="s">
        <v>277</v>
      </c>
      <c r="D49" s="39"/>
      <c r="E49" s="40"/>
      <c r="F49" s="73" t="s">
        <v>279</v>
      </c>
      <c r="G49" s="40"/>
      <c r="H49" s="38" t="s">
        <v>277</v>
      </c>
      <c r="I49" s="34"/>
    </row>
    <row r="50" customFormat="false" ht="17.4" hidden="false" customHeight="false" outlineLevel="0" collapsed="false">
      <c r="A50" s="4"/>
      <c r="I50" s="1" t="n">
        <v>28</v>
      </c>
    </row>
    <row r="51" customFormat="false" ht="17.4" hidden="false" customHeight="false" outlineLevel="0" collapsed="false">
      <c r="A51" s="4" t="s">
        <v>270</v>
      </c>
    </row>
    <row r="52" customFormat="false" ht="17.4" hidden="false" customHeight="false" outlineLevel="0" collapsed="false">
      <c r="A52" s="69"/>
      <c r="B52" s="69"/>
      <c r="C52" s="9"/>
      <c r="D52" s="9" t="s">
        <v>5</v>
      </c>
      <c r="E52" s="70" t="s">
        <v>6</v>
      </c>
      <c r="F52" s="70"/>
      <c r="G52" s="70"/>
      <c r="H52" s="9" t="s">
        <v>7</v>
      </c>
      <c r="I52" s="11" t="s">
        <v>8</v>
      </c>
    </row>
    <row r="53" customFormat="false" ht="17.4" hidden="false" customHeight="false" outlineLevel="0" collapsed="false">
      <c r="A53" s="71" t="s">
        <v>9</v>
      </c>
      <c r="B53" s="71" t="s">
        <v>10</v>
      </c>
      <c r="C53" s="12" t="s">
        <v>11</v>
      </c>
      <c r="D53" s="14" t="s">
        <v>12</v>
      </c>
      <c r="E53" s="15" t="n">
        <v>2555</v>
      </c>
      <c r="F53" s="15" t="n">
        <v>2556</v>
      </c>
      <c r="G53" s="15" t="n">
        <v>2557</v>
      </c>
      <c r="H53" s="12" t="s">
        <v>13</v>
      </c>
      <c r="I53" s="13" t="s">
        <v>14</v>
      </c>
    </row>
    <row r="54" customFormat="false" ht="17.4" hidden="false" customHeight="false" outlineLevel="0" collapsed="false">
      <c r="A54" s="71"/>
      <c r="B54" s="71"/>
      <c r="C54" s="12"/>
      <c r="D54" s="66"/>
      <c r="E54" s="19" t="s">
        <v>15</v>
      </c>
      <c r="F54" s="20" t="s">
        <v>15</v>
      </c>
      <c r="G54" s="19" t="s">
        <v>15</v>
      </c>
      <c r="H54" s="66"/>
      <c r="I54" s="13" t="s">
        <v>16</v>
      </c>
    </row>
    <row r="55" customFormat="false" ht="17.4" hidden="false" customHeight="false" outlineLevel="0" collapsed="false">
      <c r="A55" s="21" t="n">
        <v>20</v>
      </c>
      <c r="B55" s="22" t="s">
        <v>336</v>
      </c>
      <c r="C55" s="22" t="s">
        <v>273</v>
      </c>
      <c r="D55" s="22" t="s">
        <v>308</v>
      </c>
      <c r="E55" s="64" t="s">
        <v>41</v>
      </c>
      <c r="F55" s="24" t="s">
        <v>41</v>
      </c>
      <c r="G55" s="64" t="n">
        <v>1400000</v>
      </c>
      <c r="H55" s="22" t="s">
        <v>275</v>
      </c>
      <c r="I55" s="22" t="s">
        <v>211</v>
      </c>
    </row>
    <row r="56" customFormat="false" ht="17.4" hidden="false" customHeight="false" outlineLevel="0" collapsed="false">
      <c r="A56" s="34"/>
      <c r="B56" s="38" t="s">
        <v>306</v>
      </c>
      <c r="C56" s="26" t="s">
        <v>277</v>
      </c>
      <c r="D56" s="38" t="s">
        <v>310</v>
      </c>
      <c r="E56" s="36"/>
      <c r="F56" s="40"/>
      <c r="G56" s="36" t="s">
        <v>194</v>
      </c>
      <c r="H56" s="38" t="s">
        <v>277</v>
      </c>
      <c r="I56" s="34"/>
    </row>
    <row r="57" customFormat="false" ht="17.4" hidden="false" customHeight="false" outlineLevel="0" collapsed="false">
      <c r="A57" s="25" t="n">
        <v>21</v>
      </c>
      <c r="B57" s="30" t="s">
        <v>337</v>
      </c>
      <c r="C57" s="22" t="s">
        <v>273</v>
      </c>
      <c r="D57" s="22" t="s">
        <v>338</v>
      </c>
      <c r="E57" s="28" t="s">
        <v>41</v>
      </c>
      <c r="F57" s="28" t="s">
        <v>41</v>
      </c>
      <c r="G57" s="28" t="n">
        <v>1815000</v>
      </c>
      <c r="H57" s="22" t="s">
        <v>275</v>
      </c>
      <c r="I57" s="26" t="s">
        <v>211</v>
      </c>
    </row>
    <row r="58" customFormat="false" ht="17.4" hidden="false" customHeight="false" outlineLevel="0" collapsed="false">
      <c r="A58" s="34"/>
      <c r="C58" s="26" t="s">
        <v>277</v>
      </c>
      <c r="D58" s="34"/>
      <c r="E58" s="40"/>
      <c r="F58" s="40"/>
      <c r="G58" s="40" t="s">
        <v>194</v>
      </c>
      <c r="H58" s="38" t="s">
        <v>277</v>
      </c>
      <c r="I58" s="34"/>
    </row>
    <row r="59" customFormat="false" ht="17.4" hidden="false" customHeight="false" outlineLevel="0" collapsed="false">
      <c r="A59" s="21" t="n">
        <v>22</v>
      </c>
      <c r="B59" s="22" t="s">
        <v>339</v>
      </c>
      <c r="C59" s="22" t="s">
        <v>273</v>
      </c>
      <c r="D59" s="22" t="s">
        <v>340</v>
      </c>
      <c r="E59" s="64" t="s">
        <v>41</v>
      </c>
      <c r="F59" s="24" t="s">
        <v>41</v>
      </c>
      <c r="G59" s="64" t="n">
        <v>1072500</v>
      </c>
      <c r="H59" s="22" t="s">
        <v>275</v>
      </c>
      <c r="I59" s="22" t="s">
        <v>211</v>
      </c>
    </row>
    <row r="60" customFormat="false" ht="17.4" hidden="false" customHeight="false" outlineLevel="0" collapsed="false">
      <c r="A60" s="34"/>
      <c r="B60" s="38" t="s">
        <v>306</v>
      </c>
      <c r="C60" s="26" t="s">
        <v>277</v>
      </c>
      <c r="D60" s="34"/>
      <c r="E60" s="36"/>
      <c r="F60" s="40"/>
      <c r="G60" s="36" t="s">
        <v>194</v>
      </c>
      <c r="H60" s="38" t="s">
        <v>277</v>
      </c>
      <c r="I60" s="34"/>
    </row>
    <row r="61" customFormat="false" ht="17.4" hidden="false" customHeight="false" outlineLevel="0" collapsed="false">
      <c r="A61" s="21" t="n">
        <v>23</v>
      </c>
      <c r="B61" s="22" t="s">
        <v>341</v>
      </c>
      <c r="C61" s="22" t="s">
        <v>273</v>
      </c>
      <c r="D61" s="22" t="s">
        <v>342</v>
      </c>
      <c r="E61" s="24" t="s">
        <v>41</v>
      </c>
      <c r="F61" s="24" t="s">
        <v>41</v>
      </c>
      <c r="G61" s="24" t="n">
        <v>300000</v>
      </c>
      <c r="H61" s="22" t="s">
        <v>275</v>
      </c>
      <c r="I61" s="22" t="s">
        <v>211</v>
      </c>
    </row>
    <row r="62" customFormat="false" ht="17.4" hidden="false" customHeight="false" outlineLevel="0" collapsed="false">
      <c r="A62" s="34"/>
      <c r="B62" s="38" t="s">
        <v>300</v>
      </c>
      <c r="C62" s="38" t="s">
        <v>277</v>
      </c>
      <c r="D62" s="38" t="s">
        <v>310</v>
      </c>
      <c r="E62" s="40"/>
      <c r="F62" s="40"/>
      <c r="G62" s="40" t="s">
        <v>194</v>
      </c>
      <c r="H62" s="38" t="s">
        <v>277</v>
      </c>
      <c r="I62" s="34"/>
    </row>
    <row r="63" customFormat="false" ht="17.4" hidden="false" customHeight="false" outlineLevel="0" collapsed="false">
      <c r="A63" s="21" t="n">
        <v>24</v>
      </c>
      <c r="B63" s="22" t="s">
        <v>343</v>
      </c>
      <c r="C63" s="22" t="s">
        <v>273</v>
      </c>
      <c r="D63" s="22" t="s">
        <v>344</v>
      </c>
      <c r="E63" s="24" t="s">
        <v>41</v>
      </c>
      <c r="F63" s="24" t="s">
        <v>41</v>
      </c>
      <c r="G63" s="24" t="n">
        <v>440000</v>
      </c>
      <c r="H63" s="22" t="s">
        <v>275</v>
      </c>
      <c r="I63" s="22" t="s">
        <v>211</v>
      </c>
    </row>
    <row r="64" customFormat="false" ht="17.4" hidden="false" customHeight="false" outlineLevel="0" collapsed="false">
      <c r="A64" s="34"/>
      <c r="B64" s="38" t="s">
        <v>345</v>
      </c>
      <c r="C64" s="38" t="s">
        <v>277</v>
      </c>
      <c r="D64" s="34"/>
      <c r="E64" s="40"/>
      <c r="F64" s="40"/>
      <c r="G64" s="28" t="s">
        <v>194</v>
      </c>
      <c r="H64" s="38" t="s">
        <v>277</v>
      </c>
      <c r="I64" s="34"/>
    </row>
    <row r="65" s="29" customFormat="true" ht="17.4" hidden="false" customHeight="false" outlineLevel="0" collapsed="false">
      <c r="A65" s="21"/>
      <c r="B65" s="78" t="s">
        <v>346</v>
      </c>
      <c r="C65" s="21"/>
      <c r="D65" s="23"/>
      <c r="E65" s="24"/>
      <c r="F65" s="24"/>
      <c r="G65" s="24"/>
      <c r="H65" s="21"/>
      <c r="I65" s="21"/>
    </row>
    <row r="66" s="31" customFormat="true" ht="17.4" hidden="false" customHeight="false" outlineLevel="0" collapsed="false">
      <c r="A66" s="25" t="n">
        <v>25</v>
      </c>
      <c r="B66" s="26" t="s">
        <v>347</v>
      </c>
      <c r="C66" s="26" t="s">
        <v>273</v>
      </c>
      <c r="D66" s="30" t="s">
        <v>348</v>
      </c>
      <c r="E66" s="28" t="n">
        <v>6400000</v>
      </c>
      <c r="F66" s="28" t="s">
        <v>41</v>
      </c>
      <c r="G66" s="28" t="s">
        <v>41</v>
      </c>
      <c r="H66" s="26" t="s">
        <v>275</v>
      </c>
      <c r="I66" s="26" t="s">
        <v>211</v>
      </c>
    </row>
    <row r="67" s="31" customFormat="true" ht="17.4" hidden="false" customHeight="false" outlineLevel="0" collapsed="false">
      <c r="A67" s="34"/>
      <c r="B67" s="38" t="s">
        <v>349</v>
      </c>
      <c r="C67" s="38" t="s">
        <v>277</v>
      </c>
      <c r="D67" s="42" t="s">
        <v>310</v>
      </c>
      <c r="E67" s="40" t="s">
        <v>279</v>
      </c>
      <c r="F67" s="40"/>
      <c r="G67" s="40"/>
      <c r="H67" s="38" t="s">
        <v>277</v>
      </c>
      <c r="I67" s="34"/>
    </row>
    <row r="68" s="31" customFormat="true" ht="17.4" hidden="false" customHeight="false" outlineLevel="0" collapsed="false">
      <c r="A68" s="25" t="n">
        <v>26</v>
      </c>
      <c r="B68" s="23" t="s">
        <v>350</v>
      </c>
      <c r="C68" s="22" t="s">
        <v>273</v>
      </c>
      <c r="D68" s="22" t="s">
        <v>351</v>
      </c>
      <c r="E68" s="28" t="n">
        <v>8542000</v>
      </c>
      <c r="F68" s="24" t="s">
        <v>41</v>
      </c>
      <c r="G68" s="24" t="s">
        <v>41</v>
      </c>
      <c r="H68" s="22" t="s">
        <v>275</v>
      </c>
      <c r="I68" s="22" t="s">
        <v>211</v>
      </c>
    </row>
    <row r="69" s="31" customFormat="true" ht="17.4" hidden="false" customHeight="false" outlineLevel="0" collapsed="false">
      <c r="A69" s="25"/>
      <c r="B69" s="30" t="s">
        <v>352</v>
      </c>
      <c r="C69" s="26" t="s">
        <v>277</v>
      </c>
      <c r="D69" s="30" t="s">
        <v>353</v>
      </c>
      <c r="E69" s="79" t="s">
        <v>279</v>
      </c>
      <c r="F69" s="28"/>
      <c r="G69" s="28"/>
      <c r="H69" s="26" t="s">
        <v>277</v>
      </c>
      <c r="I69" s="25"/>
    </row>
    <row r="70" customFormat="false" ht="17.4" hidden="false" customHeight="false" outlineLevel="0" collapsed="false">
      <c r="A70" s="23" t="n">
        <v>27</v>
      </c>
      <c r="B70" s="22" t="s">
        <v>354</v>
      </c>
      <c r="C70" s="22" t="s">
        <v>273</v>
      </c>
      <c r="D70" s="22" t="s">
        <v>355</v>
      </c>
      <c r="E70" s="64" t="n">
        <v>4600000</v>
      </c>
      <c r="F70" s="24" t="s">
        <v>356</v>
      </c>
      <c r="G70" s="64"/>
      <c r="H70" s="22" t="s">
        <v>275</v>
      </c>
      <c r="I70" s="48" t="s">
        <v>211</v>
      </c>
    </row>
    <row r="71" customFormat="false" ht="17.4" hidden="false" customHeight="false" outlineLevel="0" collapsed="false">
      <c r="A71" s="39"/>
      <c r="B71" s="38" t="s">
        <v>357</v>
      </c>
      <c r="C71" s="38" t="s">
        <v>277</v>
      </c>
      <c r="D71" s="38" t="s">
        <v>358</v>
      </c>
      <c r="E71" s="73" t="s">
        <v>279</v>
      </c>
      <c r="F71" s="73"/>
      <c r="G71" s="36"/>
      <c r="H71" s="38" t="s">
        <v>277</v>
      </c>
      <c r="I71" s="51"/>
    </row>
    <row r="72" s="31" customFormat="true" ht="17.4" hidden="false" customHeight="false" outlineLevel="0" collapsed="false">
      <c r="A72" s="21" t="n">
        <v>28</v>
      </c>
      <c r="B72" s="22" t="s">
        <v>359</v>
      </c>
      <c r="C72" s="22" t="s">
        <v>273</v>
      </c>
      <c r="D72" s="22" t="s">
        <v>360</v>
      </c>
      <c r="E72" s="24" t="s">
        <v>41</v>
      </c>
      <c r="F72" s="24" t="n">
        <v>1800000</v>
      </c>
      <c r="G72" s="24"/>
      <c r="H72" s="22" t="s">
        <v>275</v>
      </c>
      <c r="I72" s="22" t="s">
        <v>211</v>
      </c>
    </row>
    <row r="73" s="31" customFormat="true" ht="17.4" hidden="false" customHeight="false" outlineLevel="0" collapsed="false">
      <c r="A73" s="34"/>
      <c r="B73" s="38" t="s">
        <v>361</v>
      </c>
      <c r="C73" s="38" t="s">
        <v>277</v>
      </c>
      <c r="D73" s="38" t="s">
        <v>310</v>
      </c>
      <c r="E73" s="40"/>
      <c r="F73" s="73" t="s">
        <v>279</v>
      </c>
      <c r="G73" s="40"/>
      <c r="H73" s="38" t="s">
        <v>277</v>
      </c>
      <c r="I73" s="34"/>
    </row>
    <row r="74" customFormat="false" ht="17.4" hidden="false" customHeight="false" outlineLevel="0" collapsed="false">
      <c r="A74" s="31"/>
      <c r="B74" s="31"/>
      <c r="C74" s="31"/>
      <c r="D74" s="31"/>
      <c r="E74" s="80"/>
      <c r="F74" s="80"/>
      <c r="H74" s="31"/>
      <c r="I74" s="31"/>
    </row>
    <row r="75" customFormat="false" ht="17.4" hidden="false" customHeight="false" outlineLevel="0" collapsed="false">
      <c r="A75" s="4"/>
      <c r="I75" s="1" t="n">
        <v>29</v>
      </c>
    </row>
    <row r="76" customFormat="false" ht="17.4" hidden="false" customHeight="false" outlineLevel="0" collapsed="false">
      <c r="A76" s="4" t="s">
        <v>270</v>
      </c>
    </row>
    <row r="77" customFormat="false" ht="17.4" hidden="false" customHeight="false" outlineLevel="0" collapsed="false">
      <c r="A77" s="69"/>
      <c r="B77" s="69"/>
      <c r="C77" s="9"/>
      <c r="D77" s="9" t="s">
        <v>5</v>
      </c>
      <c r="E77" s="70" t="s">
        <v>6</v>
      </c>
      <c r="F77" s="70"/>
      <c r="G77" s="70"/>
      <c r="H77" s="9" t="s">
        <v>7</v>
      </c>
      <c r="I77" s="11" t="s">
        <v>8</v>
      </c>
    </row>
    <row r="78" customFormat="false" ht="17.4" hidden="false" customHeight="false" outlineLevel="0" collapsed="false">
      <c r="A78" s="71" t="s">
        <v>9</v>
      </c>
      <c r="B78" s="71" t="s">
        <v>10</v>
      </c>
      <c r="C78" s="12" t="s">
        <v>11</v>
      </c>
      <c r="D78" s="14" t="s">
        <v>12</v>
      </c>
      <c r="E78" s="15" t="n">
        <v>2555</v>
      </c>
      <c r="F78" s="15" t="n">
        <v>2556</v>
      </c>
      <c r="G78" s="15" t="n">
        <v>2557</v>
      </c>
      <c r="H78" s="12" t="s">
        <v>13</v>
      </c>
      <c r="I78" s="13" t="s">
        <v>14</v>
      </c>
    </row>
    <row r="79" customFormat="false" ht="17.4" hidden="false" customHeight="false" outlineLevel="0" collapsed="false">
      <c r="A79" s="71"/>
      <c r="B79" s="71"/>
      <c r="C79" s="12"/>
      <c r="D79" s="66"/>
      <c r="E79" s="19" t="s">
        <v>15</v>
      </c>
      <c r="F79" s="20" t="s">
        <v>15</v>
      </c>
      <c r="G79" s="19" t="s">
        <v>15</v>
      </c>
      <c r="H79" s="66"/>
      <c r="I79" s="13" t="s">
        <v>16</v>
      </c>
    </row>
    <row r="80" s="31" customFormat="true" ht="17.4" hidden="false" customHeight="false" outlineLevel="0" collapsed="false">
      <c r="A80" s="21" t="n">
        <v>29</v>
      </c>
      <c r="B80" s="22" t="s">
        <v>362</v>
      </c>
      <c r="C80" s="22" t="s">
        <v>273</v>
      </c>
      <c r="D80" s="22" t="s">
        <v>308</v>
      </c>
      <c r="E80" s="24" t="s">
        <v>41</v>
      </c>
      <c r="F80" s="24" t="n">
        <v>1008000</v>
      </c>
      <c r="G80" s="24"/>
      <c r="H80" s="22" t="s">
        <v>275</v>
      </c>
      <c r="I80" s="67" t="s">
        <v>211</v>
      </c>
    </row>
    <row r="81" s="31" customFormat="true" ht="17.4" hidden="false" customHeight="false" outlineLevel="0" collapsed="false">
      <c r="A81" s="25"/>
      <c r="B81" s="26" t="s">
        <v>363</v>
      </c>
      <c r="C81" s="26" t="s">
        <v>277</v>
      </c>
      <c r="D81" s="25"/>
      <c r="E81" s="28"/>
      <c r="F81" s="79" t="s">
        <v>279</v>
      </c>
      <c r="G81" s="28"/>
      <c r="H81" s="26" t="s">
        <v>277</v>
      </c>
      <c r="I81" s="67"/>
    </row>
    <row r="82" s="31" customFormat="true" ht="17.4" hidden="false" customHeight="false" outlineLevel="0" collapsed="false">
      <c r="A82" s="23" t="n">
        <v>30</v>
      </c>
      <c r="B82" s="22" t="s">
        <v>364</v>
      </c>
      <c r="C82" s="22" t="s">
        <v>273</v>
      </c>
      <c r="D82" s="22" t="s">
        <v>365</v>
      </c>
      <c r="E82" s="64" t="s">
        <v>41</v>
      </c>
      <c r="F82" s="24" t="n">
        <v>1260000</v>
      </c>
      <c r="G82" s="24"/>
      <c r="H82" s="22" t="s">
        <v>275</v>
      </c>
      <c r="I82" s="48" t="s">
        <v>211</v>
      </c>
    </row>
    <row r="83" s="31" customFormat="true" ht="17.4" hidden="false" customHeight="false" outlineLevel="0" collapsed="false">
      <c r="A83" s="39"/>
      <c r="B83" s="38" t="s">
        <v>366</v>
      </c>
      <c r="C83" s="38" t="s">
        <v>277</v>
      </c>
      <c r="D83" s="34"/>
      <c r="E83" s="36"/>
      <c r="F83" s="73" t="s">
        <v>279</v>
      </c>
      <c r="G83" s="40"/>
      <c r="H83" s="38" t="s">
        <v>277</v>
      </c>
      <c r="I83" s="51"/>
    </row>
    <row r="84" s="29" customFormat="true" ht="17.4" hidden="false" customHeight="false" outlineLevel="0" collapsed="false">
      <c r="A84" s="25" t="n">
        <v>31</v>
      </c>
      <c r="B84" s="30" t="s">
        <v>367</v>
      </c>
      <c r="C84" s="22" t="s">
        <v>273</v>
      </c>
      <c r="D84" s="30" t="s">
        <v>355</v>
      </c>
      <c r="E84" s="81" t="s">
        <v>41</v>
      </c>
      <c r="F84" s="28" t="n">
        <v>4600000</v>
      </c>
      <c r="G84" s="28" t="s">
        <v>41</v>
      </c>
      <c r="H84" s="22" t="s">
        <v>275</v>
      </c>
      <c r="I84" s="26" t="s">
        <v>211</v>
      </c>
    </row>
    <row r="85" s="31" customFormat="true" ht="17.4" hidden="false" customHeight="false" outlineLevel="0" collapsed="false">
      <c r="A85" s="34"/>
      <c r="B85" s="42" t="s">
        <v>306</v>
      </c>
      <c r="C85" s="26" t="s">
        <v>277</v>
      </c>
      <c r="D85" s="42" t="s">
        <v>368</v>
      </c>
      <c r="E85" s="35"/>
      <c r="F85" s="79" t="s">
        <v>279</v>
      </c>
      <c r="G85" s="40"/>
      <c r="H85" s="38" t="s">
        <v>277</v>
      </c>
      <c r="I85" s="34"/>
    </row>
    <row r="86" s="31" customFormat="true" ht="17.4" hidden="false" customHeight="false" outlineLevel="0" collapsed="false">
      <c r="A86" s="21" t="n">
        <v>32</v>
      </c>
      <c r="B86" s="22" t="s">
        <v>369</v>
      </c>
      <c r="C86" s="22" t="s">
        <v>273</v>
      </c>
      <c r="D86" s="22" t="s">
        <v>370</v>
      </c>
      <c r="E86" s="24" t="s">
        <v>41</v>
      </c>
      <c r="F86" s="24" t="n">
        <v>2016000</v>
      </c>
      <c r="G86" s="24" t="s">
        <v>41</v>
      </c>
      <c r="H86" s="22" t="s">
        <v>275</v>
      </c>
      <c r="I86" s="22" t="s">
        <v>211</v>
      </c>
    </row>
    <row r="87" s="31" customFormat="true" ht="17.4" hidden="false" customHeight="false" outlineLevel="0" collapsed="false">
      <c r="A87" s="34"/>
      <c r="B87" s="38" t="s">
        <v>371</v>
      </c>
      <c r="C87" s="38" t="s">
        <v>277</v>
      </c>
      <c r="D87" s="34"/>
      <c r="E87" s="40"/>
      <c r="F87" s="73" t="s">
        <v>279</v>
      </c>
      <c r="G87" s="40"/>
      <c r="H87" s="38" t="s">
        <v>277</v>
      </c>
      <c r="I87" s="34"/>
    </row>
    <row r="88" s="31" customFormat="true" ht="17.4" hidden="false" customHeight="false" outlineLevel="0" collapsed="false">
      <c r="A88" s="27" t="n">
        <v>33</v>
      </c>
      <c r="B88" s="26" t="s">
        <v>372</v>
      </c>
      <c r="C88" s="26" t="s">
        <v>273</v>
      </c>
      <c r="D88" s="26" t="s">
        <v>373</v>
      </c>
      <c r="E88" s="82" t="s">
        <v>41</v>
      </c>
      <c r="F88" s="81" t="s">
        <v>41</v>
      </c>
      <c r="G88" s="28" t="n">
        <v>2646000</v>
      </c>
      <c r="H88" s="67" t="s">
        <v>275</v>
      </c>
      <c r="I88" s="67" t="s">
        <v>211</v>
      </c>
    </row>
    <row r="89" s="31" customFormat="true" ht="17.4" hidden="false" customHeight="false" outlineLevel="0" collapsed="false">
      <c r="A89" s="39"/>
      <c r="B89" s="38" t="s">
        <v>374</v>
      </c>
      <c r="C89" s="38" t="s">
        <v>277</v>
      </c>
      <c r="D89" s="34"/>
      <c r="E89" s="35"/>
      <c r="F89" s="35" t="s">
        <v>279</v>
      </c>
      <c r="G89" s="37"/>
      <c r="H89" s="54" t="s">
        <v>277</v>
      </c>
      <c r="I89" s="51"/>
    </row>
    <row r="90" customFormat="false" ht="17.4" hidden="false" customHeight="false" outlineLevel="0" collapsed="false">
      <c r="A90" s="23" t="n">
        <v>34</v>
      </c>
      <c r="B90" s="22" t="s">
        <v>375</v>
      </c>
      <c r="C90" s="22" t="s">
        <v>273</v>
      </c>
      <c r="D90" s="22" t="s">
        <v>376</v>
      </c>
      <c r="E90" s="46" t="s">
        <v>41</v>
      </c>
      <c r="F90" s="24" t="s">
        <v>41</v>
      </c>
      <c r="G90" s="46" t="n">
        <v>5796000</v>
      </c>
      <c r="H90" s="22" t="s">
        <v>275</v>
      </c>
      <c r="I90" s="48" t="s">
        <v>211</v>
      </c>
    </row>
    <row r="91" customFormat="false" ht="17.4" hidden="false" customHeight="false" outlineLevel="0" collapsed="false">
      <c r="A91" s="39"/>
      <c r="B91" s="38" t="s">
        <v>377</v>
      </c>
      <c r="C91" s="38" t="s">
        <v>277</v>
      </c>
      <c r="D91" s="34"/>
      <c r="E91" s="83"/>
      <c r="F91" s="35" t="s">
        <v>279</v>
      </c>
      <c r="G91" s="37"/>
      <c r="H91" s="38" t="s">
        <v>277</v>
      </c>
      <c r="I91" s="51"/>
    </row>
    <row r="92" customFormat="false" ht="17.4" hidden="false" customHeight="false" outlineLevel="0" collapsed="false">
      <c r="A92" s="23" t="n">
        <v>35</v>
      </c>
      <c r="B92" s="22" t="s">
        <v>378</v>
      </c>
      <c r="C92" s="22" t="s">
        <v>273</v>
      </c>
      <c r="D92" s="22" t="s">
        <v>370</v>
      </c>
      <c r="E92" s="46" t="s">
        <v>41</v>
      </c>
      <c r="F92" s="24" t="s">
        <v>41</v>
      </c>
      <c r="G92" s="46" t="n">
        <v>2116000</v>
      </c>
      <c r="H92" s="22" t="s">
        <v>275</v>
      </c>
      <c r="I92" s="48" t="s">
        <v>211</v>
      </c>
    </row>
    <row r="93" customFormat="false" ht="17.4" hidden="false" customHeight="false" outlineLevel="0" collapsed="false">
      <c r="A93" s="27"/>
      <c r="B93" s="26" t="s">
        <v>379</v>
      </c>
      <c r="C93" s="26" t="s">
        <v>277</v>
      </c>
      <c r="D93" s="26" t="s">
        <v>310</v>
      </c>
      <c r="E93" s="82"/>
      <c r="F93" s="81" t="s">
        <v>279</v>
      </c>
      <c r="G93" s="84"/>
      <c r="H93" s="26" t="s">
        <v>277</v>
      </c>
      <c r="I93" s="67"/>
    </row>
    <row r="94" customFormat="false" ht="17.4" hidden="false" customHeight="false" outlineLevel="0" collapsed="false">
      <c r="A94" s="21" t="n">
        <v>36</v>
      </c>
      <c r="B94" s="23" t="s">
        <v>380</v>
      </c>
      <c r="C94" s="22" t="s">
        <v>273</v>
      </c>
      <c r="D94" s="23" t="s">
        <v>381</v>
      </c>
      <c r="E94" s="46" t="s">
        <v>41</v>
      </c>
      <c r="F94" s="24"/>
      <c r="G94" s="24" t="n">
        <v>3780000</v>
      </c>
      <c r="H94" s="22" t="s">
        <v>275</v>
      </c>
      <c r="I94" s="22" t="s">
        <v>211</v>
      </c>
    </row>
    <row r="95" customFormat="false" ht="17.4" hidden="false" customHeight="false" outlineLevel="0" collapsed="false">
      <c r="A95" s="34"/>
      <c r="B95" s="42" t="s">
        <v>382</v>
      </c>
      <c r="C95" s="38" t="s">
        <v>277</v>
      </c>
      <c r="D95" s="39"/>
      <c r="E95" s="35"/>
      <c r="F95" s="73" t="s">
        <v>279</v>
      </c>
      <c r="G95" s="73"/>
      <c r="H95" s="38" t="s">
        <v>277</v>
      </c>
      <c r="I95" s="34"/>
    </row>
    <row r="96" s="29" customFormat="true" ht="17.4" hidden="false" customHeight="false" outlineLevel="0" collapsed="false">
      <c r="A96" s="21" t="n">
        <v>37</v>
      </c>
      <c r="B96" s="22" t="s">
        <v>383</v>
      </c>
      <c r="C96" s="22" t="s">
        <v>273</v>
      </c>
      <c r="D96" s="22" t="s">
        <v>384</v>
      </c>
      <c r="E96" s="24" t="s">
        <v>41</v>
      </c>
      <c r="F96" s="24" t="s">
        <v>41</v>
      </c>
      <c r="G96" s="24" t="n">
        <v>4200000</v>
      </c>
      <c r="H96" s="22" t="s">
        <v>275</v>
      </c>
      <c r="I96" s="22" t="s">
        <v>211</v>
      </c>
    </row>
    <row r="97" s="50" customFormat="true" ht="17.4" hidden="false" customHeight="false" outlineLevel="0" collapsed="false">
      <c r="A97" s="34"/>
      <c r="B97" s="38" t="s">
        <v>385</v>
      </c>
      <c r="C97" s="38" t="s">
        <v>277</v>
      </c>
      <c r="D97" s="34"/>
      <c r="E97" s="40"/>
      <c r="F97" s="73" t="s">
        <v>279</v>
      </c>
      <c r="G97" s="40"/>
      <c r="H97" s="38" t="s">
        <v>277</v>
      </c>
      <c r="I97" s="34"/>
    </row>
    <row r="98" customFormat="false" ht="17.4" hidden="false" customHeight="false" outlineLevel="0" collapsed="false">
      <c r="A98" s="21" t="n">
        <v>38</v>
      </c>
      <c r="B98" s="23" t="s">
        <v>386</v>
      </c>
      <c r="C98" s="22" t="s">
        <v>273</v>
      </c>
      <c r="D98" s="30" t="s">
        <v>387</v>
      </c>
      <c r="E98" s="24" t="s">
        <v>41</v>
      </c>
      <c r="F98" s="24" t="s">
        <v>41</v>
      </c>
      <c r="G98" s="24" t="n">
        <v>5040000</v>
      </c>
      <c r="H98" s="48" t="s">
        <v>275</v>
      </c>
      <c r="I98" s="22" t="s">
        <v>211</v>
      </c>
    </row>
    <row r="99" customFormat="false" ht="17.4" hidden="false" customHeight="false" outlineLevel="0" collapsed="false">
      <c r="A99" s="34"/>
      <c r="B99" s="38" t="s">
        <v>388</v>
      </c>
      <c r="C99" s="38" t="s">
        <v>277</v>
      </c>
      <c r="D99" s="42" t="s">
        <v>389</v>
      </c>
      <c r="E99" s="40"/>
      <c r="F99" s="35" t="s">
        <v>279</v>
      </c>
      <c r="G99" s="37"/>
      <c r="H99" s="54" t="s">
        <v>277</v>
      </c>
      <c r="I99" s="34"/>
    </row>
    <row r="100" customFormat="false" ht="17.4" hidden="false" customHeight="false" outlineLevel="0" collapsed="false">
      <c r="A100" s="4"/>
      <c r="I100" s="1" t="n">
        <v>30</v>
      </c>
    </row>
    <row r="101" customFormat="false" ht="17.4" hidden="false" customHeight="false" outlineLevel="0" collapsed="false">
      <c r="A101" s="4" t="s">
        <v>270</v>
      </c>
    </row>
    <row r="102" customFormat="false" ht="17.4" hidden="false" customHeight="false" outlineLevel="0" collapsed="false">
      <c r="A102" s="69"/>
      <c r="B102" s="69"/>
      <c r="C102" s="9"/>
      <c r="D102" s="9" t="s">
        <v>5</v>
      </c>
      <c r="E102" s="70" t="s">
        <v>6</v>
      </c>
      <c r="F102" s="70"/>
      <c r="G102" s="70"/>
      <c r="H102" s="9" t="s">
        <v>7</v>
      </c>
      <c r="I102" s="11" t="s">
        <v>8</v>
      </c>
    </row>
    <row r="103" customFormat="false" ht="17.4" hidden="false" customHeight="false" outlineLevel="0" collapsed="false">
      <c r="A103" s="71" t="s">
        <v>9</v>
      </c>
      <c r="B103" s="71" t="s">
        <v>10</v>
      </c>
      <c r="C103" s="12" t="s">
        <v>11</v>
      </c>
      <c r="D103" s="14" t="s">
        <v>12</v>
      </c>
      <c r="E103" s="15" t="n">
        <v>2555</v>
      </c>
      <c r="F103" s="15" t="n">
        <v>2556</v>
      </c>
      <c r="G103" s="15" t="n">
        <v>2557</v>
      </c>
      <c r="H103" s="12" t="s">
        <v>13</v>
      </c>
      <c r="I103" s="13" t="s">
        <v>14</v>
      </c>
    </row>
    <row r="104" customFormat="false" ht="17.4" hidden="false" customHeight="false" outlineLevel="0" collapsed="false">
      <c r="A104" s="71"/>
      <c r="B104" s="71"/>
      <c r="C104" s="12"/>
      <c r="D104" s="66"/>
      <c r="E104" s="19" t="s">
        <v>15</v>
      </c>
      <c r="F104" s="20" t="s">
        <v>15</v>
      </c>
      <c r="G104" s="19" t="s">
        <v>15</v>
      </c>
      <c r="H104" s="66"/>
      <c r="I104" s="13" t="s">
        <v>16</v>
      </c>
    </row>
    <row r="105" customFormat="false" ht="17.4" hidden="false" customHeight="false" outlineLevel="0" collapsed="false">
      <c r="A105" s="21"/>
      <c r="B105" s="78" t="s">
        <v>390</v>
      </c>
      <c r="C105" s="21"/>
      <c r="D105" s="23"/>
      <c r="E105" s="21"/>
      <c r="F105" s="48"/>
      <c r="G105" s="21"/>
      <c r="H105" s="21"/>
      <c r="I105" s="22" t="s">
        <v>211</v>
      </c>
    </row>
    <row r="106" customFormat="false" ht="17.4" hidden="false" customHeight="false" outlineLevel="0" collapsed="false">
      <c r="A106" s="25" t="n">
        <v>39</v>
      </c>
      <c r="B106" s="26" t="s">
        <v>391</v>
      </c>
      <c r="C106" s="26" t="s">
        <v>273</v>
      </c>
      <c r="D106" s="30" t="s">
        <v>392</v>
      </c>
      <c r="E106" s="28" t="n">
        <v>960000</v>
      </c>
      <c r="F106" s="85" t="s">
        <v>41</v>
      </c>
      <c r="G106" s="25" t="s">
        <v>41</v>
      </c>
      <c r="H106" s="26" t="s">
        <v>275</v>
      </c>
      <c r="I106" s="25"/>
    </row>
    <row r="107" customFormat="false" ht="17.4" hidden="false" customHeight="false" outlineLevel="0" collapsed="false">
      <c r="A107" s="25"/>
      <c r="B107" s="26" t="s">
        <v>393</v>
      </c>
      <c r="C107" s="38" t="s">
        <v>277</v>
      </c>
      <c r="D107" s="30" t="s">
        <v>394</v>
      </c>
      <c r="E107" s="34" t="s">
        <v>194</v>
      </c>
      <c r="F107" s="85"/>
      <c r="G107" s="34"/>
      <c r="H107" s="38" t="s">
        <v>277</v>
      </c>
      <c r="I107" s="25"/>
    </row>
    <row r="108" customFormat="false" ht="17.4" hidden="false" customHeight="false" outlineLevel="0" collapsed="false">
      <c r="A108" s="23" t="n">
        <v>40</v>
      </c>
      <c r="B108" s="22" t="s">
        <v>395</v>
      </c>
      <c r="C108" s="22" t="s">
        <v>273</v>
      </c>
      <c r="D108" s="22" t="s">
        <v>396</v>
      </c>
      <c r="E108" s="64" t="n">
        <v>1000000</v>
      </c>
      <c r="F108" s="24" t="s">
        <v>356</v>
      </c>
      <c r="G108" s="31" t="s">
        <v>41</v>
      </c>
      <c r="H108" s="22" t="s">
        <v>275</v>
      </c>
      <c r="I108" s="48" t="s">
        <v>211</v>
      </c>
    </row>
    <row r="109" customFormat="false" ht="17.4" hidden="false" customHeight="false" outlineLevel="0" collapsed="false">
      <c r="A109" s="39"/>
      <c r="B109" s="34"/>
      <c r="C109" s="38" t="s">
        <v>277</v>
      </c>
      <c r="D109" s="34"/>
      <c r="E109" s="36" t="s">
        <v>194</v>
      </c>
      <c r="F109" s="40"/>
      <c r="G109" s="50"/>
      <c r="H109" s="38" t="s">
        <v>277</v>
      </c>
      <c r="I109" s="51"/>
    </row>
    <row r="110" customFormat="false" ht="17.4" hidden="false" customHeight="false" outlineLevel="0" collapsed="false">
      <c r="A110" s="21" t="n">
        <v>41</v>
      </c>
      <c r="B110" s="23" t="s">
        <v>397</v>
      </c>
      <c r="C110" s="26" t="s">
        <v>273</v>
      </c>
      <c r="D110" s="23" t="s">
        <v>398</v>
      </c>
      <c r="E110" s="24" t="n">
        <v>2400000</v>
      </c>
      <c r="F110" s="86" t="s">
        <v>41</v>
      </c>
      <c r="G110" s="21" t="s">
        <v>41</v>
      </c>
      <c r="H110" s="22" t="s">
        <v>275</v>
      </c>
      <c r="I110" s="22" t="s">
        <v>211</v>
      </c>
    </row>
    <row r="111" customFormat="false" ht="17.4" hidden="false" customHeight="false" outlineLevel="0" collapsed="false">
      <c r="A111" s="34"/>
      <c r="B111" s="42" t="s">
        <v>399</v>
      </c>
      <c r="C111" s="38" t="s">
        <v>277</v>
      </c>
      <c r="D111" s="42" t="s">
        <v>394</v>
      </c>
      <c r="E111" s="40" t="s">
        <v>194</v>
      </c>
      <c r="F111" s="51"/>
      <c r="G111" s="34"/>
      <c r="H111" s="38" t="s">
        <v>277</v>
      </c>
      <c r="I111" s="34"/>
    </row>
    <row r="112" customFormat="false" ht="17.4" hidden="false" customHeight="false" outlineLevel="0" collapsed="false">
      <c r="A112" s="23" t="n">
        <v>42</v>
      </c>
      <c r="B112" s="22" t="s">
        <v>400</v>
      </c>
      <c r="C112" s="22" t="s">
        <v>273</v>
      </c>
      <c r="D112" s="22" t="s">
        <v>401</v>
      </c>
      <c r="E112" s="64" t="n">
        <v>900000</v>
      </c>
      <c r="F112" s="24" t="s">
        <v>41</v>
      </c>
      <c r="G112" s="64" t="s">
        <v>41</v>
      </c>
      <c r="H112" s="22" t="s">
        <v>275</v>
      </c>
      <c r="I112" s="48" t="s">
        <v>211</v>
      </c>
    </row>
    <row r="113" customFormat="false" ht="17.4" hidden="false" customHeight="false" outlineLevel="0" collapsed="false">
      <c r="A113" s="39"/>
      <c r="B113" s="38" t="s">
        <v>402</v>
      </c>
      <c r="C113" s="38" t="s">
        <v>277</v>
      </c>
      <c r="D113" s="34"/>
      <c r="E113" s="36" t="s">
        <v>194</v>
      </c>
      <c r="F113" s="40"/>
      <c r="G113" s="36"/>
      <c r="H113" s="38" t="s">
        <v>277</v>
      </c>
      <c r="I113" s="51"/>
    </row>
    <row r="114" customFormat="false" ht="17.4" hidden="false" customHeight="false" outlineLevel="0" collapsed="false">
      <c r="A114" s="21" t="n">
        <v>43</v>
      </c>
      <c r="B114" s="23" t="s">
        <v>403</v>
      </c>
      <c r="C114" s="22" t="s">
        <v>273</v>
      </c>
      <c r="D114" s="23" t="s">
        <v>404</v>
      </c>
      <c r="E114" s="24" t="n">
        <v>1200000</v>
      </c>
      <c r="F114" s="24"/>
      <c r="G114" s="24" t="s">
        <v>41</v>
      </c>
      <c r="H114" s="22" t="s">
        <v>275</v>
      </c>
      <c r="I114" s="22" t="s">
        <v>211</v>
      </c>
    </row>
    <row r="115" customFormat="false" ht="17.4" hidden="false" customHeight="false" outlineLevel="0" collapsed="false">
      <c r="A115" s="34"/>
      <c r="B115" s="42" t="s">
        <v>405</v>
      </c>
      <c r="C115" s="38" t="s">
        <v>277</v>
      </c>
      <c r="D115" s="39"/>
      <c r="E115" s="40" t="s">
        <v>194</v>
      </c>
      <c r="F115" s="40"/>
      <c r="G115" s="36"/>
      <c r="H115" s="38" t="s">
        <v>277</v>
      </c>
      <c r="I115" s="34"/>
    </row>
    <row r="116" s="29" customFormat="true" ht="17.4" hidden="false" customHeight="false" outlineLevel="0" collapsed="false">
      <c r="A116" s="23" t="n">
        <v>44</v>
      </c>
      <c r="B116" s="22" t="s">
        <v>406</v>
      </c>
      <c r="C116" s="22" t="s">
        <v>273</v>
      </c>
      <c r="D116" s="22" t="s">
        <v>407</v>
      </c>
      <c r="E116" s="64" t="n">
        <v>800000</v>
      </c>
      <c r="F116" s="24"/>
      <c r="G116" s="64" t="s">
        <v>408</v>
      </c>
      <c r="H116" s="22" t="s">
        <v>275</v>
      </c>
      <c r="I116" s="48" t="s">
        <v>211</v>
      </c>
    </row>
    <row r="117" s="31" customFormat="true" ht="17.4" hidden="false" customHeight="false" outlineLevel="0" collapsed="false">
      <c r="A117" s="39"/>
      <c r="B117" s="38" t="s">
        <v>409</v>
      </c>
      <c r="C117" s="38" t="s">
        <v>277</v>
      </c>
      <c r="D117" s="38" t="s">
        <v>310</v>
      </c>
      <c r="E117" s="40" t="s">
        <v>194</v>
      </c>
      <c r="F117" s="40"/>
      <c r="G117" s="36"/>
      <c r="H117" s="38" t="s">
        <v>277</v>
      </c>
      <c r="I117" s="51"/>
    </row>
    <row r="118" customFormat="false" ht="17.4" hidden="false" customHeight="false" outlineLevel="0" collapsed="false">
      <c r="A118" s="21" t="n">
        <v>45</v>
      </c>
      <c r="B118" s="23" t="s">
        <v>410</v>
      </c>
      <c r="C118" s="22" t="s">
        <v>273</v>
      </c>
      <c r="D118" s="23" t="s">
        <v>411</v>
      </c>
      <c r="E118" s="24" t="n">
        <v>60000</v>
      </c>
      <c r="F118" s="24" t="s">
        <v>356</v>
      </c>
      <c r="G118" s="21" t="s">
        <v>41</v>
      </c>
      <c r="H118" s="22" t="s">
        <v>275</v>
      </c>
      <c r="I118" s="22" t="s">
        <v>211</v>
      </c>
    </row>
    <row r="119" customFormat="false" ht="19.5" hidden="false" customHeight="true" outlineLevel="0" collapsed="false">
      <c r="A119" s="34"/>
      <c r="B119" s="42" t="s">
        <v>412</v>
      </c>
      <c r="C119" s="38" t="s">
        <v>277</v>
      </c>
      <c r="D119" s="39"/>
      <c r="E119" s="40" t="s">
        <v>194</v>
      </c>
      <c r="F119" s="40"/>
      <c r="G119" s="34"/>
      <c r="H119" s="38" t="s">
        <v>277</v>
      </c>
      <c r="I119" s="34"/>
    </row>
    <row r="120" customFormat="false" ht="17.4" hidden="false" customHeight="false" outlineLevel="0" collapsed="false">
      <c r="A120" s="21" t="n">
        <v>46</v>
      </c>
      <c r="B120" s="23" t="s">
        <v>413</v>
      </c>
      <c r="C120" s="22" t="s">
        <v>273</v>
      </c>
      <c r="D120" s="23" t="s">
        <v>414</v>
      </c>
      <c r="E120" s="24" t="s">
        <v>41</v>
      </c>
      <c r="F120" s="24" t="n">
        <v>2400000</v>
      </c>
      <c r="G120" s="24" t="s">
        <v>41</v>
      </c>
      <c r="H120" s="22" t="s">
        <v>275</v>
      </c>
      <c r="I120" s="22" t="s">
        <v>211</v>
      </c>
    </row>
    <row r="121" customFormat="false" ht="17.4" hidden="false" customHeight="false" outlineLevel="0" collapsed="false">
      <c r="A121" s="34"/>
      <c r="B121" s="42" t="s">
        <v>415</v>
      </c>
      <c r="C121" s="38" t="s">
        <v>277</v>
      </c>
      <c r="D121" s="39"/>
      <c r="E121" s="40"/>
      <c r="F121" s="40" t="s">
        <v>194</v>
      </c>
      <c r="G121" s="40"/>
      <c r="H121" s="38" t="s">
        <v>277</v>
      </c>
      <c r="I121" s="34"/>
    </row>
    <row r="122" customFormat="false" ht="17.4" hidden="false" customHeight="false" outlineLevel="0" collapsed="false">
      <c r="A122" s="21" t="n">
        <v>47</v>
      </c>
      <c r="B122" s="23" t="s">
        <v>416</v>
      </c>
      <c r="C122" s="22" t="s">
        <v>273</v>
      </c>
      <c r="D122" s="23" t="s">
        <v>417</v>
      </c>
      <c r="E122" s="24" t="s">
        <v>41</v>
      </c>
      <c r="F122" s="24" t="n">
        <v>1200000</v>
      </c>
      <c r="G122" s="24"/>
      <c r="H122" s="22" t="s">
        <v>275</v>
      </c>
      <c r="I122" s="22" t="s">
        <v>211</v>
      </c>
    </row>
    <row r="123" customFormat="false" ht="17.4" hidden="false" customHeight="false" outlineLevel="0" collapsed="false">
      <c r="A123" s="34"/>
      <c r="B123" s="42" t="s">
        <v>418</v>
      </c>
      <c r="C123" s="38" t="s">
        <v>277</v>
      </c>
      <c r="D123" s="39"/>
      <c r="E123" s="40"/>
      <c r="F123" s="40" t="s">
        <v>194</v>
      </c>
      <c r="G123" s="40"/>
      <c r="H123" s="38" t="s">
        <v>277</v>
      </c>
      <c r="I123" s="34"/>
    </row>
    <row r="124" customFormat="false" ht="17.4" hidden="false" customHeight="false" outlineLevel="0" collapsed="false">
      <c r="A124" s="4"/>
      <c r="I124" s="1" t="n">
        <v>31</v>
      </c>
    </row>
    <row r="125" customFormat="false" ht="17.4" hidden="false" customHeight="false" outlineLevel="0" collapsed="false">
      <c r="A125" s="4"/>
    </row>
    <row r="126" customFormat="false" ht="17.4" hidden="false" customHeight="false" outlineLevel="0" collapsed="false">
      <c r="A126" s="4" t="s">
        <v>270</v>
      </c>
    </row>
    <row r="127" customFormat="false" ht="17.4" hidden="false" customHeight="false" outlineLevel="0" collapsed="false">
      <c r="A127" s="69"/>
      <c r="B127" s="69"/>
      <c r="C127" s="9"/>
      <c r="D127" s="9" t="s">
        <v>5</v>
      </c>
      <c r="E127" s="70" t="s">
        <v>6</v>
      </c>
      <c r="F127" s="70"/>
      <c r="G127" s="70"/>
      <c r="H127" s="9" t="s">
        <v>7</v>
      </c>
      <c r="I127" s="11" t="s">
        <v>8</v>
      </c>
    </row>
    <row r="128" customFormat="false" ht="17.4" hidden="false" customHeight="false" outlineLevel="0" collapsed="false">
      <c r="A128" s="71" t="s">
        <v>9</v>
      </c>
      <c r="B128" s="71" t="s">
        <v>10</v>
      </c>
      <c r="C128" s="12" t="s">
        <v>11</v>
      </c>
      <c r="D128" s="14" t="s">
        <v>12</v>
      </c>
      <c r="E128" s="15" t="n">
        <v>2555</v>
      </c>
      <c r="F128" s="15" t="n">
        <v>2556</v>
      </c>
      <c r="G128" s="15" t="n">
        <v>2557</v>
      </c>
      <c r="H128" s="12" t="s">
        <v>13</v>
      </c>
      <c r="I128" s="13" t="s">
        <v>14</v>
      </c>
    </row>
    <row r="129" customFormat="false" ht="17.4" hidden="false" customHeight="false" outlineLevel="0" collapsed="false">
      <c r="A129" s="71"/>
      <c r="B129" s="71"/>
      <c r="C129" s="12"/>
      <c r="D129" s="66"/>
      <c r="E129" s="19" t="s">
        <v>15</v>
      </c>
      <c r="F129" s="20" t="s">
        <v>15</v>
      </c>
      <c r="G129" s="19" t="s">
        <v>15</v>
      </c>
      <c r="H129" s="66"/>
      <c r="I129" s="13" t="s">
        <v>16</v>
      </c>
    </row>
    <row r="130" customFormat="false" ht="17.4" hidden="false" customHeight="false" outlineLevel="0" collapsed="false">
      <c r="A130" s="23" t="n">
        <v>48</v>
      </c>
      <c r="B130" s="22" t="s">
        <v>419</v>
      </c>
      <c r="C130" s="22" t="s">
        <v>273</v>
      </c>
      <c r="D130" s="22" t="s">
        <v>420</v>
      </c>
      <c r="E130" s="87" t="s">
        <v>41</v>
      </c>
      <c r="F130" s="24" t="n">
        <v>1600000</v>
      </c>
      <c r="G130" s="64" t="s">
        <v>356</v>
      </c>
      <c r="H130" s="22" t="s">
        <v>275</v>
      </c>
      <c r="I130" s="48" t="s">
        <v>211</v>
      </c>
    </row>
    <row r="131" customFormat="false" ht="17.4" hidden="false" customHeight="false" outlineLevel="0" collapsed="false">
      <c r="A131" s="39"/>
      <c r="B131" s="38" t="s">
        <v>421</v>
      </c>
      <c r="C131" s="38" t="s">
        <v>277</v>
      </c>
      <c r="D131" s="34"/>
      <c r="E131" s="36"/>
      <c r="F131" s="40" t="s">
        <v>194</v>
      </c>
      <c r="G131" s="36"/>
      <c r="H131" s="38" t="s">
        <v>277</v>
      </c>
      <c r="I131" s="51"/>
    </row>
    <row r="132" customFormat="false" ht="17.4" hidden="false" customHeight="false" outlineLevel="0" collapsed="false">
      <c r="A132" s="21" t="n">
        <v>49</v>
      </c>
      <c r="B132" s="23" t="s">
        <v>422</v>
      </c>
      <c r="C132" s="22" t="s">
        <v>273</v>
      </c>
      <c r="D132" s="23" t="s">
        <v>423</v>
      </c>
      <c r="E132" s="24" t="s">
        <v>41</v>
      </c>
      <c r="F132" s="24" t="n">
        <v>420000</v>
      </c>
      <c r="G132" s="21" t="s">
        <v>356</v>
      </c>
      <c r="H132" s="22" t="s">
        <v>275</v>
      </c>
      <c r="I132" s="22" t="s">
        <v>211</v>
      </c>
    </row>
    <row r="133" customFormat="false" ht="17.4" hidden="false" customHeight="false" outlineLevel="0" collapsed="false">
      <c r="A133" s="34"/>
      <c r="B133" s="42" t="s">
        <v>424</v>
      </c>
      <c r="C133" s="38" t="s">
        <v>277</v>
      </c>
      <c r="D133" s="42" t="s">
        <v>394</v>
      </c>
      <c r="E133" s="40"/>
      <c r="F133" s="40" t="s">
        <v>194</v>
      </c>
      <c r="G133" s="34"/>
      <c r="H133" s="38" t="s">
        <v>277</v>
      </c>
      <c r="I133" s="34"/>
    </row>
    <row r="134" customFormat="false" ht="17.4" hidden="false" customHeight="false" outlineLevel="0" collapsed="false">
      <c r="A134" s="23" t="n">
        <v>50</v>
      </c>
      <c r="B134" s="22" t="s">
        <v>425</v>
      </c>
      <c r="C134" s="22" t="s">
        <v>273</v>
      </c>
      <c r="D134" s="22" t="s">
        <v>417</v>
      </c>
      <c r="E134" s="88" t="s">
        <v>41</v>
      </c>
      <c r="F134" s="88" t="n">
        <v>1200000</v>
      </c>
      <c r="G134" s="64" t="s">
        <v>356</v>
      </c>
      <c r="H134" s="22" t="s">
        <v>275</v>
      </c>
      <c r="I134" s="48" t="s">
        <v>211</v>
      </c>
    </row>
    <row r="135" customFormat="false" ht="17.4" hidden="false" customHeight="false" outlineLevel="0" collapsed="false">
      <c r="A135" s="39"/>
      <c r="B135" s="38" t="s">
        <v>388</v>
      </c>
      <c r="C135" s="38" t="s">
        <v>277</v>
      </c>
      <c r="D135" s="34"/>
      <c r="E135" s="77"/>
      <c r="F135" s="77" t="s">
        <v>194</v>
      </c>
      <c r="G135" s="36"/>
      <c r="H135" s="38" t="s">
        <v>277</v>
      </c>
      <c r="I135" s="51"/>
    </row>
    <row r="136" customFormat="false" ht="17.4" hidden="false" customHeight="false" outlineLevel="0" collapsed="false">
      <c r="A136" s="25" t="n">
        <v>51</v>
      </c>
      <c r="B136" s="26" t="s">
        <v>426</v>
      </c>
      <c r="C136" s="22" t="s">
        <v>273</v>
      </c>
      <c r="D136" s="26" t="s">
        <v>420</v>
      </c>
      <c r="E136" s="28" t="s">
        <v>41</v>
      </c>
      <c r="F136" s="28" t="n">
        <v>1600000</v>
      </c>
      <c r="G136" s="1"/>
      <c r="H136" s="22" t="s">
        <v>275</v>
      </c>
      <c r="I136" s="26" t="s">
        <v>211</v>
      </c>
    </row>
    <row r="137" customFormat="false" ht="17.4" hidden="false" customHeight="false" outlineLevel="0" collapsed="false">
      <c r="A137" s="34"/>
      <c r="B137" s="38" t="s">
        <v>405</v>
      </c>
      <c r="C137" s="38" t="s">
        <v>277</v>
      </c>
      <c r="D137" s="34"/>
      <c r="E137" s="40"/>
      <c r="F137" s="40" t="s">
        <v>194</v>
      </c>
      <c r="G137" s="1"/>
      <c r="H137" s="38" t="s">
        <v>277</v>
      </c>
      <c r="I137" s="34"/>
    </row>
    <row r="138" customFormat="false" ht="17.4" hidden="false" customHeight="false" outlineLevel="0" collapsed="false">
      <c r="A138" s="21" t="n">
        <v>52</v>
      </c>
      <c r="B138" s="23" t="s">
        <v>427</v>
      </c>
      <c r="C138" s="22" t="s">
        <v>273</v>
      </c>
      <c r="D138" s="23" t="s">
        <v>428</v>
      </c>
      <c r="E138" s="24" t="s">
        <v>41</v>
      </c>
      <c r="F138" s="24" t="n">
        <v>960000</v>
      </c>
      <c r="H138" s="22" t="s">
        <v>275</v>
      </c>
      <c r="I138" s="22" t="s">
        <v>211</v>
      </c>
    </row>
    <row r="139" customFormat="false" ht="17.4" hidden="false" customHeight="false" outlineLevel="0" collapsed="false">
      <c r="A139" s="34"/>
      <c r="B139" s="42" t="s">
        <v>429</v>
      </c>
      <c r="C139" s="38" t="s">
        <v>277</v>
      </c>
      <c r="D139" s="38" t="s">
        <v>430</v>
      </c>
      <c r="E139" s="40"/>
      <c r="F139" s="40" t="s">
        <v>194</v>
      </c>
      <c r="H139" s="38" t="s">
        <v>277</v>
      </c>
      <c r="I139" s="34"/>
    </row>
    <row r="140" customFormat="false" ht="17.4" hidden="false" customHeight="false" outlineLevel="0" collapsed="false">
      <c r="A140" s="21" t="n">
        <v>53</v>
      </c>
      <c r="B140" s="23" t="s">
        <v>431</v>
      </c>
      <c r="C140" s="22" t="s">
        <v>273</v>
      </c>
      <c r="D140" s="23" t="s">
        <v>432</v>
      </c>
      <c r="E140" s="24" t="s">
        <v>41</v>
      </c>
      <c r="F140" s="24" t="n">
        <v>1440000</v>
      </c>
      <c r="G140" s="24" t="s">
        <v>41</v>
      </c>
      <c r="H140" s="22" t="s">
        <v>275</v>
      </c>
      <c r="I140" s="22" t="s">
        <v>211</v>
      </c>
    </row>
    <row r="141" customFormat="false" ht="17.4" hidden="false" customHeight="false" outlineLevel="0" collapsed="false">
      <c r="A141" s="34"/>
      <c r="B141" s="42" t="s">
        <v>433</v>
      </c>
      <c r="C141" s="38" t="s">
        <v>277</v>
      </c>
      <c r="D141" s="38" t="s">
        <v>430</v>
      </c>
      <c r="E141" s="40"/>
      <c r="F141" s="40" t="s">
        <v>194</v>
      </c>
      <c r="G141" s="40"/>
      <c r="H141" s="38" t="s">
        <v>277</v>
      </c>
      <c r="I141" s="34"/>
    </row>
    <row r="142" customFormat="false" ht="17.4" hidden="false" customHeight="false" outlineLevel="0" collapsed="false">
      <c r="A142" s="23" t="n">
        <v>54</v>
      </c>
      <c r="B142" s="22" t="s">
        <v>434</v>
      </c>
      <c r="C142" s="22" t="s">
        <v>273</v>
      </c>
      <c r="D142" s="22" t="s">
        <v>435</v>
      </c>
      <c r="E142" s="87" t="s">
        <v>41</v>
      </c>
      <c r="F142" s="88" t="n">
        <v>400000</v>
      </c>
      <c r="G142" s="87" t="s">
        <v>41</v>
      </c>
      <c r="H142" s="22" t="s">
        <v>275</v>
      </c>
      <c r="I142" s="48" t="s">
        <v>211</v>
      </c>
    </row>
    <row r="143" customFormat="false" ht="17.4" hidden="false" customHeight="false" outlineLevel="0" collapsed="false">
      <c r="A143" s="39"/>
      <c r="B143" s="38" t="s">
        <v>436</v>
      </c>
      <c r="C143" s="38" t="s">
        <v>277</v>
      </c>
      <c r="D143" s="34"/>
      <c r="E143" s="89"/>
      <c r="F143" s="77" t="s">
        <v>194</v>
      </c>
      <c r="G143" s="89"/>
      <c r="H143" s="38" t="s">
        <v>277</v>
      </c>
      <c r="I143" s="51"/>
    </row>
    <row r="144" s="29" customFormat="true" ht="17.4" hidden="false" customHeight="false" outlineLevel="0" collapsed="false">
      <c r="A144" s="23" t="n">
        <v>55</v>
      </c>
      <c r="B144" s="22" t="s">
        <v>434</v>
      </c>
      <c r="C144" s="22" t="s">
        <v>273</v>
      </c>
      <c r="D144" s="22" t="s">
        <v>435</v>
      </c>
      <c r="E144" s="87" t="s">
        <v>41</v>
      </c>
      <c r="F144" s="88" t="n">
        <v>400000</v>
      </c>
      <c r="G144" s="87" t="s">
        <v>41</v>
      </c>
      <c r="H144" s="22" t="s">
        <v>275</v>
      </c>
      <c r="I144" s="48" t="s">
        <v>211</v>
      </c>
    </row>
    <row r="145" s="50" customFormat="true" ht="17.4" hidden="false" customHeight="false" outlineLevel="0" collapsed="false">
      <c r="A145" s="39"/>
      <c r="B145" s="38" t="s">
        <v>437</v>
      </c>
      <c r="C145" s="38" t="s">
        <v>277</v>
      </c>
      <c r="D145" s="34"/>
      <c r="E145" s="89"/>
      <c r="F145" s="77" t="s">
        <v>194</v>
      </c>
      <c r="G145" s="89"/>
      <c r="H145" s="38" t="s">
        <v>277</v>
      </c>
      <c r="I145" s="51"/>
    </row>
    <row r="146" customFormat="false" ht="17.4" hidden="false" customHeight="false" outlineLevel="0" collapsed="false">
      <c r="A146" s="23" t="n">
        <v>56</v>
      </c>
      <c r="B146" s="22" t="s">
        <v>438</v>
      </c>
      <c r="C146" s="22" t="s">
        <v>273</v>
      </c>
      <c r="D146" s="22" t="s">
        <v>439</v>
      </c>
      <c r="E146" s="87" t="s">
        <v>41</v>
      </c>
      <c r="F146" s="88" t="n">
        <v>400000</v>
      </c>
      <c r="G146" s="87" t="s">
        <v>41</v>
      </c>
      <c r="H146" s="22" t="s">
        <v>275</v>
      </c>
      <c r="I146" s="48" t="s">
        <v>211</v>
      </c>
    </row>
    <row r="147" customFormat="false" ht="17.4" hidden="false" customHeight="false" outlineLevel="0" collapsed="false">
      <c r="A147" s="39"/>
      <c r="B147" s="38" t="s">
        <v>440</v>
      </c>
      <c r="C147" s="38" t="s">
        <v>277</v>
      </c>
      <c r="D147" s="34"/>
      <c r="E147" s="89"/>
      <c r="F147" s="77" t="s">
        <v>194</v>
      </c>
      <c r="G147" s="89"/>
      <c r="H147" s="38" t="s">
        <v>277</v>
      </c>
      <c r="I147" s="51"/>
    </row>
    <row r="148" customFormat="false" ht="17.4" hidden="false" customHeight="false" outlineLevel="0" collapsed="false">
      <c r="A148" s="23" t="n">
        <v>57</v>
      </c>
      <c r="B148" s="22" t="s">
        <v>441</v>
      </c>
      <c r="C148" s="22" t="s">
        <v>273</v>
      </c>
      <c r="D148" s="22" t="s">
        <v>435</v>
      </c>
      <c r="E148" s="87" t="s">
        <v>41</v>
      </c>
      <c r="F148" s="88" t="n">
        <v>400000</v>
      </c>
      <c r="G148" s="87" t="s">
        <v>41</v>
      </c>
      <c r="H148" s="22" t="s">
        <v>275</v>
      </c>
      <c r="I148" s="48" t="s">
        <v>211</v>
      </c>
    </row>
    <row r="149" customFormat="false" ht="17.4" hidden="false" customHeight="false" outlineLevel="0" collapsed="false">
      <c r="A149" s="39"/>
      <c r="B149" s="38" t="s">
        <v>442</v>
      </c>
      <c r="C149" s="38" t="s">
        <v>277</v>
      </c>
      <c r="D149" s="34"/>
      <c r="E149" s="89"/>
      <c r="F149" s="77" t="s">
        <v>194</v>
      </c>
      <c r="G149" s="89"/>
      <c r="H149" s="38" t="s">
        <v>277</v>
      </c>
      <c r="I149" s="51"/>
    </row>
    <row r="150" customFormat="false" ht="17.4" hidden="false" customHeight="false" outlineLevel="0" collapsed="false">
      <c r="A150" s="4"/>
      <c r="I150" s="1" t="n">
        <v>32</v>
      </c>
    </row>
    <row r="151" customFormat="false" ht="17.4" hidden="false" customHeight="false" outlineLevel="0" collapsed="false">
      <c r="A151" s="4" t="s">
        <v>270</v>
      </c>
    </row>
    <row r="152" customFormat="false" ht="17.4" hidden="false" customHeight="false" outlineLevel="0" collapsed="false">
      <c r="A152" s="69"/>
      <c r="B152" s="69"/>
      <c r="C152" s="9"/>
      <c r="D152" s="9" t="s">
        <v>5</v>
      </c>
      <c r="E152" s="70" t="s">
        <v>6</v>
      </c>
      <c r="F152" s="70"/>
      <c r="G152" s="70"/>
      <c r="H152" s="9" t="s">
        <v>7</v>
      </c>
      <c r="I152" s="11" t="s">
        <v>8</v>
      </c>
    </row>
    <row r="153" customFormat="false" ht="17.4" hidden="false" customHeight="false" outlineLevel="0" collapsed="false">
      <c r="A153" s="71" t="s">
        <v>9</v>
      </c>
      <c r="B153" s="71" t="s">
        <v>10</v>
      </c>
      <c r="C153" s="12" t="s">
        <v>11</v>
      </c>
      <c r="D153" s="14" t="s">
        <v>12</v>
      </c>
      <c r="E153" s="15" t="n">
        <v>2555</v>
      </c>
      <c r="F153" s="15" t="n">
        <v>2556</v>
      </c>
      <c r="G153" s="15" t="n">
        <v>2557</v>
      </c>
      <c r="H153" s="12" t="s">
        <v>13</v>
      </c>
      <c r="I153" s="13" t="s">
        <v>14</v>
      </c>
    </row>
    <row r="154" customFormat="false" ht="17.4" hidden="false" customHeight="false" outlineLevel="0" collapsed="false">
      <c r="A154" s="71"/>
      <c r="B154" s="71"/>
      <c r="C154" s="12"/>
      <c r="D154" s="66"/>
      <c r="E154" s="19" t="s">
        <v>15</v>
      </c>
      <c r="F154" s="20" t="s">
        <v>15</v>
      </c>
      <c r="G154" s="19" t="s">
        <v>15</v>
      </c>
      <c r="H154" s="66"/>
      <c r="I154" s="13" t="s">
        <v>16</v>
      </c>
    </row>
    <row r="155" customFormat="false" ht="17.4" hidden="false" customHeight="false" outlineLevel="0" collapsed="false">
      <c r="A155" s="23" t="n">
        <v>58</v>
      </c>
      <c r="B155" s="22" t="s">
        <v>443</v>
      </c>
      <c r="C155" s="22" t="s">
        <v>273</v>
      </c>
      <c r="D155" s="22" t="s">
        <v>444</v>
      </c>
      <c r="E155" s="87" t="s">
        <v>41</v>
      </c>
      <c r="F155" s="88" t="n">
        <v>1760000</v>
      </c>
      <c r="G155" s="87" t="s">
        <v>41</v>
      </c>
      <c r="H155" s="22" t="s">
        <v>275</v>
      </c>
      <c r="I155" s="48" t="s">
        <v>211</v>
      </c>
    </row>
    <row r="156" customFormat="false" ht="17.4" hidden="false" customHeight="false" outlineLevel="0" collapsed="false">
      <c r="A156" s="39"/>
      <c r="B156" s="38" t="s">
        <v>445</v>
      </c>
      <c r="C156" s="38" t="s">
        <v>277</v>
      </c>
      <c r="D156" s="34"/>
      <c r="E156" s="89"/>
      <c r="F156" s="77" t="s">
        <v>194</v>
      </c>
      <c r="G156" s="89"/>
      <c r="H156" s="38" t="s">
        <v>277</v>
      </c>
      <c r="I156" s="51"/>
    </row>
    <row r="157" customFormat="false" ht="17.4" hidden="false" customHeight="false" outlineLevel="0" collapsed="false">
      <c r="A157" s="23" t="n">
        <v>59</v>
      </c>
      <c r="B157" s="22" t="s">
        <v>446</v>
      </c>
      <c r="C157" s="22" t="s">
        <v>273</v>
      </c>
      <c r="D157" s="22" t="s">
        <v>447</v>
      </c>
      <c r="E157" s="87" t="s">
        <v>356</v>
      </c>
      <c r="F157" s="88" t="n">
        <v>400000</v>
      </c>
      <c r="G157" s="87"/>
      <c r="H157" s="22" t="s">
        <v>275</v>
      </c>
      <c r="I157" s="48" t="s">
        <v>211</v>
      </c>
    </row>
    <row r="158" customFormat="false" ht="17.4" hidden="false" customHeight="false" outlineLevel="0" collapsed="false">
      <c r="A158" s="39"/>
      <c r="B158" s="38" t="s">
        <v>448</v>
      </c>
      <c r="C158" s="38" t="s">
        <v>277</v>
      </c>
      <c r="D158" s="38" t="s">
        <v>310</v>
      </c>
      <c r="E158" s="89"/>
      <c r="F158" s="77" t="s">
        <v>194</v>
      </c>
      <c r="G158" s="89" t="s">
        <v>356</v>
      </c>
      <c r="H158" s="38" t="s">
        <v>277</v>
      </c>
      <c r="I158" s="51"/>
    </row>
    <row r="159" customFormat="false" ht="17.4" hidden="false" customHeight="false" outlineLevel="0" collapsed="false">
      <c r="A159" s="27" t="n">
        <v>60</v>
      </c>
      <c r="B159" s="26" t="s">
        <v>449</v>
      </c>
      <c r="C159" s="22" t="s">
        <v>273</v>
      </c>
      <c r="D159" s="26" t="s">
        <v>407</v>
      </c>
      <c r="E159" s="2" t="s">
        <v>356</v>
      </c>
      <c r="F159" s="28" t="n">
        <v>800000</v>
      </c>
      <c r="G159" s="2" t="s">
        <v>356</v>
      </c>
      <c r="H159" s="22" t="s">
        <v>275</v>
      </c>
      <c r="I159" s="67" t="s">
        <v>211</v>
      </c>
    </row>
    <row r="160" customFormat="false" ht="17.4" hidden="false" customHeight="false" outlineLevel="0" collapsed="false">
      <c r="A160" s="39"/>
      <c r="B160" s="38" t="s">
        <v>450</v>
      </c>
      <c r="C160" s="38" t="s">
        <v>277</v>
      </c>
      <c r="D160" s="34"/>
      <c r="E160" s="36"/>
      <c r="F160" s="40" t="s">
        <v>194</v>
      </c>
      <c r="G160" s="36"/>
      <c r="H160" s="38" t="s">
        <v>277</v>
      </c>
      <c r="I160" s="51"/>
    </row>
    <row r="161" customFormat="false" ht="17.4" hidden="false" customHeight="false" outlineLevel="0" collapsed="false">
      <c r="A161" s="23" t="n">
        <v>61</v>
      </c>
      <c r="B161" s="22" t="s">
        <v>451</v>
      </c>
      <c r="C161" s="22" t="s">
        <v>273</v>
      </c>
      <c r="D161" s="22" t="s">
        <v>452</v>
      </c>
      <c r="E161" s="64" t="s">
        <v>356</v>
      </c>
      <c r="F161" s="24" t="n">
        <v>2400000</v>
      </c>
      <c r="G161" s="64" t="s">
        <v>356</v>
      </c>
      <c r="H161" s="22" t="s">
        <v>275</v>
      </c>
      <c r="I161" s="48" t="s">
        <v>211</v>
      </c>
    </row>
    <row r="162" customFormat="false" ht="17.4" hidden="false" customHeight="false" outlineLevel="0" collapsed="false">
      <c r="A162" s="39"/>
      <c r="B162" s="38" t="s">
        <v>453</v>
      </c>
      <c r="C162" s="38" t="s">
        <v>277</v>
      </c>
      <c r="D162" s="34"/>
      <c r="E162" s="36"/>
      <c r="F162" s="40" t="s">
        <v>194</v>
      </c>
      <c r="G162" s="36"/>
      <c r="H162" s="38" t="s">
        <v>277</v>
      </c>
      <c r="I162" s="51"/>
    </row>
    <row r="163" customFormat="false" ht="17.4" hidden="false" customHeight="false" outlineLevel="0" collapsed="false">
      <c r="A163" s="27" t="n">
        <v>62</v>
      </c>
      <c r="B163" s="26" t="s">
        <v>454</v>
      </c>
      <c r="C163" s="22" t="s">
        <v>273</v>
      </c>
      <c r="D163" s="26" t="s">
        <v>455</v>
      </c>
      <c r="E163" s="2" t="s">
        <v>356</v>
      </c>
      <c r="F163" s="28" t="n">
        <v>700000</v>
      </c>
      <c r="G163" s="2" t="s">
        <v>356</v>
      </c>
      <c r="H163" s="22" t="s">
        <v>275</v>
      </c>
      <c r="I163" s="67" t="s">
        <v>211</v>
      </c>
    </row>
    <row r="164" customFormat="false" ht="17.4" hidden="false" customHeight="false" outlineLevel="0" collapsed="false">
      <c r="A164" s="27"/>
      <c r="B164" s="26" t="s">
        <v>456</v>
      </c>
      <c r="C164" s="38" t="s">
        <v>277</v>
      </c>
      <c r="D164" s="25"/>
      <c r="F164" s="28" t="s">
        <v>194</v>
      </c>
      <c r="H164" s="38" t="s">
        <v>277</v>
      </c>
      <c r="I164" s="85"/>
    </row>
    <row r="165" customFormat="false" ht="17.4" hidden="false" customHeight="false" outlineLevel="0" collapsed="false">
      <c r="A165" s="21" t="n">
        <v>63</v>
      </c>
      <c r="B165" s="23" t="s">
        <v>457</v>
      </c>
      <c r="C165" s="22" t="s">
        <v>273</v>
      </c>
      <c r="D165" s="23" t="s">
        <v>458</v>
      </c>
      <c r="E165" s="24" t="s">
        <v>356</v>
      </c>
      <c r="F165" s="24" t="n">
        <v>2800000</v>
      </c>
      <c r="G165" s="24" t="s">
        <v>356</v>
      </c>
      <c r="H165" s="22" t="s">
        <v>275</v>
      </c>
      <c r="I165" s="22" t="s">
        <v>211</v>
      </c>
    </row>
    <row r="166" customFormat="false" ht="17.4" hidden="false" customHeight="false" outlineLevel="0" collapsed="false">
      <c r="A166" s="34"/>
      <c r="B166" s="34"/>
      <c r="C166" s="38" t="s">
        <v>277</v>
      </c>
      <c r="D166" s="39"/>
      <c r="E166" s="40"/>
      <c r="F166" s="40" t="s">
        <v>194</v>
      </c>
      <c r="G166" s="40"/>
      <c r="H166" s="38" t="s">
        <v>277</v>
      </c>
      <c r="I166" s="34"/>
    </row>
    <row r="167" customFormat="false" ht="17.4" hidden="false" customHeight="false" outlineLevel="0" collapsed="false">
      <c r="A167" s="25" t="n">
        <v>64</v>
      </c>
      <c r="B167" s="30" t="s">
        <v>459</v>
      </c>
      <c r="C167" s="22" t="s">
        <v>273</v>
      </c>
      <c r="D167" s="30" t="s">
        <v>460</v>
      </c>
      <c r="E167" s="28" t="s">
        <v>356</v>
      </c>
      <c r="F167" s="28" t="n">
        <v>720000</v>
      </c>
      <c r="G167" s="28" t="s">
        <v>356</v>
      </c>
      <c r="H167" s="22" t="s">
        <v>275</v>
      </c>
      <c r="I167" s="26" t="s">
        <v>211</v>
      </c>
    </row>
    <row r="168" customFormat="false" ht="17.4" hidden="false" customHeight="false" outlineLevel="0" collapsed="false">
      <c r="A168" s="34"/>
      <c r="B168" s="34"/>
      <c r="C168" s="38" t="s">
        <v>277</v>
      </c>
      <c r="D168" s="39" t="s">
        <v>461</v>
      </c>
      <c r="E168" s="40"/>
      <c r="F168" s="40" t="s">
        <v>194</v>
      </c>
      <c r="G168" s="40"/>
      <c r="H168" s="38" t="s">
        <v>277</v>
      </c>
      <c r="I168" s="34"/>
    </row>
    <row r="169" s="31" customFormat="true" ht="17.4" hidden="false" customHeight="false" outlineLevel="0" collapsed="false">
      <c r="A169" s="21" t="n">
        <v>65</v>
      </c>
      <c r="B169" s="22" t="s">
        <v>462</v>
      </c>
      <c r="C169" s="22" t="s">
        <v>273</v>
      </c>
      <c r="D169" s="22" t="s">
        <v>463</v>
      </c>
      <c r="E169" s="24" t="s">
        <v>356</v>
      </c>
      <c r="F169" s="24" t="s">
        <v>41</v>
      </c>
      <c r="G169" s="24" t="n">
        <v>3500000</v>
      </c>
      <c r="H169" s="22" t="s">
        <v>275</v>
      </c>
      <c r="I169" s="22" t="s">
        <v>211</v>
      </c>
    </row>
    <row r="170" s="50" customFormat="true" ht="17.4" hidden="false" customHeight="false" outlineLevel="0" collapsed="false">
      <c r="A170" s="34"/>
      <c r="B170" s="38" t="s">
        <v>464</v>
      </c>
      <c r="C170" s="38" t="s">
        <v>277</v>
      </c>
      <c r="D170" s="38" t="s">
        <v>353</v>
      </c>
      <c r="E170" s="40"/>
      <c r="F170" s="40"/>
      <c r="G170" s="40" t="s">
        <v>194</v>
      </c>
      <c r="H170" s="38" t="s">
        <v>277</v>
      </c>
      <c r="I170" s="34"/>
    </row>
    <row r="171" customFormat="false" ht="17.4" hidden="false" customHeight="false" outlineLevel="0" collapsed="false">
      <c r="A171" s="27" t="n">
        <v>66</v>
      </c>
      <c r="B171" s="30" t="s">
        <v>465</v>
      </c>
      <c r="C171" s="22" t="s">
        <v>273</v>
      </c>
      <c r="D171" s="30" t="s">
        <v>435</v>
      </c>
      <c r="E171" s="28" t="s">
        <v>41</v>
      </c>
      <c r="F171" s="28" t="s">
        <v>41</v>
      </c>
      <c r="G171" s="28" t="n">
        <v>400000</v>
      </c>
      <c r="H171" s="22" t="s">
        <v>275</v>
      </c>
      <c r="I171" s="67" t="s">
        <v>211</v>
      </c>
    </row>
    <row r="172" customFormat="false" ht="17.4" hidden="false" customHeight="false" outlineLevel="0" collapsed="false">
      <c r="A172" s="27"/>
      <c r="B172" s="30" t="s">
        <v>466</v>
      </c>
      <c r="C172" s="38" t="s">
        <v>277</v>
      </c>
      <c r="D172" s="27"/>
      <c r="E172" s="28"/>
      <c r="F172" s="28"/>
      <c r="G172" s="28" t="s">
        <v>194</v>
      </c>
      <c r="H172" s="38" t="s">
        <v>277</v>
      </c>
      <c r="I172" s="85"/>
    </row>
    <row r="173" customFormat="false" ht="17.4" hidden="false" customHeight="false" outlineLevel="0" collapsed="false">
      <c r="A173" s="23" t="n">
        <v>67</v>
      </c>
      <c r="B173" s="22" t="s">
        <v>434</v>
      </c>
      <c r="C173" s="22" t="s">
        <v>273</v>
      </c>
      <c r="D173" s="22" t="s">
        <v>467</v>
      </c>
      <c r="E173" s="87" t="s">
        <v>41</v>
      </c>
      <c r="F173" s="88" t="s">
        <v>41</v>
      </c>
      <c r="G173" s="88" t="n">
        <v>560000</v>
      </c>
      <c r="H173" s="22" t="s">
        <v>275</v>
      </c>
      <c r="I173" s="48" t="s">
        <v>211</v>
      </c>
    </row>
    <row r="174" customFormat="false" ht="17.4" hidden="false" customHeight="false" outlineLevel="0" collapsed="false">
      <c r="A174" s="39"/>
      <c r="B174" s="38" t="s">
        <v>468</v>
      </c>
      <c r="C174" s="38" t="s">
        <v>277</v>
      </c>
      <c r="D174" s="34"/>
      <c r="E174" s="89"/>
      <c r="F174" s="77"/>
      <c r="G174" s="77" t="s">
        <v>194</v>
      </c>
      <c r="H174" s="38" t="s">
        <v>277</v>
      </c>
      <c r="I174" s="51"/>
    </row>
    <row r="175" customFormat="false" ht="17.4" hidden="false" customHeight="false" outlineLevel="0" collapsed="false">
      <c r="A175" s="4"/>
      <c r="I175" s="1" t="n">
        <v>33</v>
      </c>
    </row>
    <row r="176" customFormat="false" ht="17.4" hidden="false" customHeight="false" outlineLevel="0" collapsed="false">
      <c r="A176" s="4" t="s">
        <v>270</v>
      </c>
    </row>
    <row r="177" customFormat="false" ht="17.4" hidden="false" customHeight="false" outlineLevel="0" collapsed="false">
      <c r="A177" s="69"/>
      <c r="B177" s="9"/>
      <c r="C177" s="9"/>
      <c r="D177" s="9" t="s">
        <v>5</v>
      </c>
      <c r="E177" s="70" t="s">
        <v>6</v>
      </c>
      <c r="F177" s="70"/>
      <c r="G177" s="70"/>
      <c r="H177" s="9" t="s">
        <v>7</v>
      </c>
      <c r="I177" s="11" t="s">
        <v>8</v>
      </c>
    </row>
    <row r="178" customFormat="false" ht="17.4" hidden="false" customHeight="false" outlineLevel="0" collapsed="false">
      <c r="A178" s="71" t="s">
        <v>9</v>
      </c>
      <c r="B178" s="12" t="s">
        <v>10</v>
      </c>
      <c r="C178" s="12" t="s">
        <v>11</v>
      </c>
      <c r="D178" s="14" t="s">
        <v>12</v>
      </c>
      <c r="E178" s="15" t="n">
        <v>2555</v>
      </c>
      <c r="F178" s="15" t="n">
        <v>2556</v>
      </c>
      <c r="G178" s="15" t="n">
        <v>2557</v>
      </c>
      <c r="H178" s="12" t="s">
        <v>13</v>
      </c>
      <c r="I178" s="13" t="s">
        <v>14</v>
      </c>
    </row>
    <row r="179" customFormat="false" ht="17.4" hidden="false" customHeight="false" outlineLevel="0" collapsed="false">
      <c r="A179" s="90"/>
      <c r="B179" s="66"/>
      <c r="C179" s="12"/>
      <c r="D179" s="66"/>
      <c r="E179" s="20" t="s">
        <v>15</v>
      </c>
      <c r="F179" s="20" t="s">
        <v>15</v>
      </c>
      <c r="G179" s="20" t="s">
        <v>15</v>
      </c>
      <c r="H179" s="66"/>
      <c r="I179" s="13" t="s">
        <v>16</v>
      </c>
    </row>
    <row r="180" customFormat="false" ht="17.4" hidden="false" customHeight="false" outlineLevel="0" collapsed="false">
      <c r="A180" s="21" t="n">
        <v>68</v>
      </c>
      <c r="B180" s="22" t="s">
        <v>469</v>
      </c>
      <c r="C180" s="22" t="s">
        <v>273</v>
      </c>
      <c r="D180" s="22" t="s">
        <v>470</v>
      </c>
      <c r="E180" s="24" t="s">
        <v>41</v>
      </c>
      <c r="F180" s="24"/>
      <c r="G180" s="24" t="n">
        <v>300000</v>
      </c>
      <c r="H180" s="22" t="s">
        <v>275</v>
      </c>
      <c r="I180" s="22" t="s">
        <v>211</v>
      </c>
    </row>
    <row r="181" customFormat="false" ht="17.4" hidden="false" customHeight="false" outlineLevel="0" collapsed="false">
      <c r="A181" s="34"/>
      <c r="B181" s="38" t="s">
        <v>471</v>
      </c>
      <c r="C181" s="38" t="s">
        <v>277</v>
      </c>
      <c r="D181" s="34"/>
      <c r="E181" s="40"/>
      <c r="F181" s="1"/>
      <c r="G181" s="40" t="s">
        <v>194</v>
      </c>
      <c r="H181" s="38" t="s">
        <v>277</v>
      </c>
      <c r="I181" s="34"/>
    </row>
    <row r="182" customFormat="false" ht="17.4" hidden="false" customHeight="false" outlineLevel="0" collapsed="false">
      <c r="A182" s="21" t="n">
        <v>69</v>
      </c>
      <c r="B182" s="23" t="s">
        <v>472</v>
      </c>
      <c r="C182" s="22" t="s">
        <v>273</v>
      </c>
      <c r="D182" s="23" t="s">
        <v>407</v>
      </c>
      <c r="E182" s="24" t="s">
        <v>41</v>
      </c>
      <c r="F182" s="24" t="s">
        <v>41</v>
      </c>
      <c r="G182" s="64" t="n">
        <v>800000</v>
      </c>
      <c r="H182" s="22" t="s">
        <v>275</v>
      </c>
      <c r="I182" s="22" t="s">
        <v>211</v>
      </c>
    </row>
    <row r="183" customFormat="false" ht="17.4" hidden="false" customHeight="false" outlineLevel="0" collapsed="false">
      <c r="A183" s="34"/>
      <c r="B183" s="34"/>
      <c r="C183" s="38" t="s">
        <v>277</v>
      </c>
      <c r="D183" s="39"/>
      <c r="E183" s="40"/>
      <c r="F183" s="40"/>
      <c r="G183" s="40" t="s">
        <v>194</v>
      </c>
      <c r="H183" s="38" t="s">
        <v>277</v>
      </c>
      <c r="I183" s="34"/>
    </row>
    <row r="184" customFormat="false" ht="17.4" hidden="false" customHeight="false" outlineLevel="0" collapsed="false">
      <c r="A184" s="25" t="n">
        <v>70</v>
      </c>
      <c r="B184" s="26" t="s">
        <v>473</v>
      </c>
      <c r="C184" s="22" t="s">
        <v>273</v>
      </c>
      <c r="D184" s="22" t="s">
        <v>474</v>
      </c>
      <c r="E184" s="28" t="s">
        <v>41</v>
      </c>
      <c r="F184" s="28" t="s">
        <v>41</v>
      </c>
      <c r="G184" s="28" t="n">
        <v>1440000</v>
      </c>
      <c r="H184" s="22" t="s">
        <v>275</v>
      </c>
      <c r="I184" s="26" t="s">
        <v>211</v>
      </c>
    </row>
    <row r="185" customFormat="false" ht="17.4" hidden="false" customHeight="false" outlineLevel="0" collapsed="false">
      <c r="A185" s="25"/>
      <c r="B185" s="25"/>
      <c r="C185" s="38" t="s">
        <v>277</v>
      </c>
      <c r="D185" s="38" t="s">
        <v>430</v>
      </c>
      <c r="E185" s="28"/>
      <c r="F185" s="28"/>
      <c r="G185" s="28" t="s">
        <v>194</v>
      </c>
      <c r="H185" s="38" t="s">
        <v>277</v>
      </c>
      <c r="I185" s="25"/>
    </row>
    <row r="186" customFormat="false" ht="17.4" hidden="false" customHeight="false" outlineLevel="0" collapsed="false">
      <c r="A186" s="21" t="n">
        <v>71</v>
      </c>
      <c r="B186" s="23" t="s">
        <v>475</v>
      </c>
      <c r="C186" s="22" t="s">
        <v>273</v>
      </c>
      <c r="D186" s="22" t="s">
        <v>476</v>
      </c>
      <c r="E186" s="24" t="s">
        <v>41</v>
      </c>
      <c r="F186" s="24" t="s">
        <v>41</v>
      </c>
      <c r="G186" s="24" t="n">
        <v>240000</v>
      </c>
      <c r="H186" s="22" t="s">
        <v>275</v>
      </c>
      <c r="I186" s="22" t="s">
        <v>211</v>
      </c>
    </row>
    <row r="187" customFormat="false" ht="17.4" hidden="false" customHeight="false" outlineLevel="0" collapsed="false">
      <c r="A187" s="34"/>
      <c r="B187" s="42" t="s">
        <v>477</v>
      </c>
      <c r="C187" s="38" t="s">
        <v>277</v>
      </c>
      <c r="D187" s="34"/>
      <c r="E187" s="40"/>
      <c r="F187" s="40"/>
      <c r="G187" s="40" t="s">
        <v>194</v>
      </c>
      <c r="H187" s="38" t="s">
        <v>277</v>
      </c>
      <c r="I187" s="34"/>
    </row>
    <row r="188" customFormat="false" ht="17.4" hidden="false" customHeight="false" outlineLevel="0" collapsed="false">
      <c r="A188" s="21" t="n">
        <v>72</v>
      </c>
      <c r="B188" s="23" t="s">
        <v>478</v>
      </c>
      <c r="C188" s="22" t="s">
        <v>273</v>
      </c>
      <c r="D188" s="23" t="s">
        <v>318</v>
      </c>
      <c r="E188" s="24" t="s">
        <v>356</v>
      </c>
      <c r="F188" s="24" t="s">
        <v>41</v>
      </c>
      <c r="G188" s="24" t="n">
        <v>320000</v>
      </c>
      <c r="H188" s="22" t="s">
        <v>275</v>
      </c>
      <c r="I188" s="22" t="s">
        <v>211</v>
      </c>
    </row>
    <row r="189" customFormat="false" ht="17.4" hidden="false" customHeight="false" outlineLevel="0" collapsed="false">
      <c r="A189" s="25"/>
      <c r="B189" s="30" t="s">
        <v>479</v>
      </c>
      <c r="C189" s="38" t="s">
        <v>277</v>
      </c>
      <c r="D189" s="38" t="s">
        <v>310</v>
      </c>
      <c r="E189" s="28"/>
      <c r="F189" s="28"/>
      <c r="G189" s="28" t="s">
        <v>194</v>
      </c>
      <c r="H189" s="38" t="s">
        <v>277</v>
      </c>
      <c r="I189" s="25"/>
    </row>
    <row r="190" customFormat="false" ht="17.4" hidden="false" customHeight="false" outlineLevel="0" collapsed="false">
      <c r="A190" s="23" t="n">
        <v>73</v>
      </c>
      <c r="B190" s="22" t="s">
        <v>480</v>
      </c>
      <c r="C190" s="22" t="s">
        <v>273</v>
      </c>
      <c r="D190" s="22" t="s">
        <v>407</v>
      </c>
      <c r="E190" s="64" t="s">
        <v>356</v>
      </c>
      <c r="F190" s="24" t="s">
        <v>356</v>
      </c>
      <c r="G190" s="64" t="n">
        <v>800000</v>
      </c>
      <c r="H190" s="22" t="s">
        <v>275</v>
      </c>
      <c r="I190" s="48" t="s">
        <v>211</v>
      </c>
    </row>
    <row r="191" customFormat="false" ht="17.4" hidden="false" customHeight="false" outlineLevel="0" collapsed="false">
      <c r="A191" s="39"/>
      <c r="B191" s="34"/>
      <c r="C191" s="38" t="s">
        <v>277</v>
      </c>
      <c r="D191" s="38" t="s">
        <v>481</v>
      </c>
      <c r="E191" s="36"/>
      <c r="F191" s="40"/>
      <c r="G191" s="36" t="s">
        <v>194</v>
      </c>
      <c r="H191" s="38" t="s">
        <v>277</v>
      </c>
      <c r="I191" s="51"/>
    </row>
    <row r="192" customFormat="false" ht="17.4" hidden="false" customHeight="false" outlineLevel="0" collapsed="false">
      <c r="A192" s="23" t="n">
        <v>74</v>
      </c>
      <c r="B192" s="22" t="s">
        <v>482</v>
      </c>
      <c r="C192" s="22" t="s">
        <v>273</v>
      </c>
      <c r="D192" s="22" t="s">
        <v>417</v>
      </c>
      <c r="E192" s="64" t="s">
        <v>356</v>
      </c>
      <c r="F192" s="24" t="s">
        <v>356</v>
      </c>
      <c r="G192" s="64" t="n">
        <v>1200000</v>
      </c>
      <c r="H192" s="22" t="s">
        <v>275</v>
      </c>
      <c r="I192" s="48" t="s">
        <v>211</v>
      </c>
    </row>
    <row r="193" customFormat="false" ht="17.4" hidden="false" customHeight="false" outlineLevel="0" collapsed="false">
      <c r="A193" s="39"/>
      <c r="B193" s="38" t="s">
        <v>483</v>
      </c>
      <c r="C193" s="38" t="s">
        <v>277</v>
      </c>
      <c r="D193" s="34"/>
      <c r="E193" s="36"/>
      <c r="F193" s="40"/>
      <c r="G193" s="36" t="s">
        <v>194</v>
      </c>
      <c r="H193" s="38" t="s">
        <v>277</v>
      </c>
      <c r="I193" s="51"/>
    </row>
    <row r="194" customFormat="false" ht="17.4" hidden="false" customHeight="false" outlineLevel="0" collapsed="false">
      <c r="A194" s="23" t="n">
        <v>75</v>
      </c>
      <c r="B194" s="22" t="s">
        <v>484</v>
      </c>
      <c r="C194" s="22" t="s">
        <v>273</v>
      </c>
      <c r="D194" s="22" t="s">
        <v>485</v>
      </c>
      <c r="E194" s="64" t="s">
        <v>356</v>
      </c>
      <c r="F194" s="24" t="s">
        <v>356</v>
      </c>
      <c r="G194" s="64" t="n">
        <v>1200000</v>
      </c>
      <c r="H194" s="22" t="s">
        <v>275</v>
      </c>
      <c r="I194" s="48" t="s">
        <v>211</v>
      </c>
    </row>
    <row r="195" customFormat="false" ht="17.4" hidden="false" customHeight="false" outlineLevel="0" collapsed="false">
      <c r="A195" s="39"/>
      <c r="B195" s="38" t="s">
        <v>445</v>
      </c>
      <c r="C195" s="38" t="s">
        <v>277</v>
      </c>
      <c r="D195" s="34"/>
      <c r="E195" s="36"/>
      <c r="F195" s="40"/>
      <c r="G195" s="36" t="s">
        <v>194</v>
      </c>
      <c r="H195" s="38" t="s">
        <v>277</v>
      </c>
      <c r="I195" s="51"/>
    </row>
    <row r="196" customFormat="false" ht="17.4" hidden="false" customHeight="false" outlineLevel="0" collapsed="false">
      <c r="A196" s="23" t="n">
        <v>76</v>
      </c>
      <c r="B196" s="22" t="s">
        <v>486</v>
      </c>
      <c r="C196" s="22" t="s">
        <v>273</v>
      </c>
      <c r="D196" s="22" t="s">
        <v>487</v>
      </c>
      <c r="E196" s="64" t="s">
        <v>356</v>
      </c>
      <c r="F196" s="24" t="s">
        <v>356</v>
      </c>
      <c r="G196" s="64" t="n">
        <v>840000</v>
      </c>
      <c r="H196" s="22" t="s">
        <v>275</v>
      </c>
      <c r="I196" s="48" t="s">
        <v>211</v>
      </c>
    </row>
    <row r="197" customFormat="false" ht="17.4" hidden="false" customHeight="false" outlineLevel="0" collapsed="false">
      <c r="A197" s="39"/>
      <c r="B197" s="38" t="s">
        <v>316</v>
      </c>
      <c r="C197" s="38" t="s">
        <v>277</v>
      </c>
      <c r="D197" s="34"/>
      <c r="E197" s="36"/>
      <c r="F197" s="40"/>
      <c r="G197" s="36" t="s">
        <v>194</v>
      </c>
      <c r="H197" s="38" t="s">
        <v>277</v>
      </c>
      <c r="I197" s="51"/>
    </row>
    <row r="198" customFormat="false" ht="17.4" hidden="false" customHeight="false" outlineLevel="0" collapsed="false">
      <c r="A198" s="27" t="n">
        <v>77</v>
      </c>
      <c r="B198" s="26" t="s">
        <v>488</v>
      </c>
      <c r="C198" s="22" t="s">
        <v>273</v>
      </c>
      <c r="D198" s="26" t="s">
        <v>435</v>
      </c>
      <c r="E198" s="2" t="s">
        <v>356</v>
      </c>
      <c r="F198" s="28" t="s">
        <v>356</v>
      </c>
      <c r="G198" s="24" t="n">
        <v>400000</v>
      </c>
      <c r="H198" s="22" t="s">
        <v>275</v>
      </c>
      <c r="I198" s="67" t="s">
        <v>211</v>
      </c>
    </row>
    <row r="199" customFormat="false" ht="17.4" hidden="false" customHeight="false" outlineLevel="0" collapsed="false">
      <c r="A199" s="39"/>
      <c r="B199" s="38" t="s">
        <v>421</v>
      </c>
      <c r="C199" s="38" t="s">
        <v>277</v>
      </c>
      <c r="D199" s="34"/>
      <c r="E199" s="36"/>
      <c r="F199" s="40"/>
      <c r="G199" s="40" t="s">
        <v>194</v>
      </c>
      <c r="H199" s="38" t="s">
        <v>277</v>
      </c>
      <c r="I199" s="51"/>
    </row>
    <row r="200" customFormat="false" ht="17.4" hidden="false" customHeight="false" outlineLevel="0" collapsed="false">
      <c r="A200" s="4"/>
      <c r="I200" s="1" t="n">
        <v>34</v>
      </c>
    </row>
    <row r="201" customFormat="false" ht="17.4" hidden="false" customHeight="false" outlineLevel="0" collapsed="false">
      <c r="A201" s="4" t="s">
        <v>270</v>
      </c>
    </row>
    <row r="202" customFormat="false" ht="17.4" hidden="false" customHeight="false" outlineLevel="0" collapsed="false">
      <c r="A202" s="69"/>
      <c r="B202" s="9"/>
      <c r="C202" s="9"/>
      <c r="D202" s="9" t="s">
        <v>5</v>
      </c>
      <c r="E202" s="70" t="s">
        <v>6</v>
      </c>
      <c r="F202" s="70"/>
      <c r="G202" s="70"/>
      <c r="H202" s="9" t="s">
        <v>7</v>
      </c>
      <c r="I202" s="11" t="s">
        <v>8</v>
      </c>
    </row>
    <row r="203" customFormat="false" ht="17.4" hidden="false" customHeight="false" outlineLevel="0" collapsed="false">
      <c r="A203" s="71" t="s">
        <v>9</v>
      </c>
      <c r="B203" s="12" t="s">
        <v>10</v>
      </c>
      <c r="C203" s="12" t="s">
        <v>11</v>
      </c>
      <c r="D203" s="14" t="s">
        <v>12</v>
      </c>
      <c r="E203" s="15" t="n">
        <v>2555</v>
      </c>
      <c r="F203" s="15" t="n">
        <v>2556</v>
      </c>
      <c r="G203" s="15" t="n">
        <v>2557</v>
      </c>
      <c r="H203" s="12" t="s">
        <v>13</v>
      </c>
      <c r="I203" s="13" t="s">
        <v>14</v>
      </c>
    </row>
    <row r="204" customFormat="false" ht="17.4" hidden="false" customHeight="false" outlineLevel="0" collapsed="false">
      <c r="A204" s="90"/>
      <c r="B204" s="66"/>
      <c r="C204" s="12"/>
      <c r="D204" s="66"/>
      <c r="E204" s="20" t="s">
        <v>15</v>
      </c>
      <c r="F204" s="20" t="s">
        <v>15</v>
      </c>
      <c r="G204" s="20" t="s">
        <v>15</v>
      </c>
      <c r="H204" s="66"/>
      <c r="I204" s="13" t="s">
        <v>16</v>
      </c>
    </row>
    <row r="205" customFormat="false" ht="17.4" hidden="false" customHeight="false" outlineLevel="0" collapsed="false">
      <c r="A205" s="23" t="n">
        <v>78</v>
      </c>
      <c r="B205" s="22" t="s">
        <v>489</v>
      </c>
      <c r="C205" s="22" t="s">
        <v>273</v>
      </c>
      <c r="D205" s="22" t="s">
        <v>299</v>
      </c>
      <c r="E205" s="64" t="s">
        <v>356</v>
      </c>
      <c r="F205" s="24" t="s">
        <v>356</v>
      </c>
      <c r="G205" s="64" t="n">
        <v>960000</v>
      </c>
      <c r="H205" s="22" t="s">
        <v>275</v>
      </c>
      <c r="I205" s="48" t="s">
        <v>211</v>
      </c>
    </row>
    <row r="206" customFormat="false" ht="17.4" hidden="false" customHeight="false" outlineLevel="0" collapsed="false">
      <c r="A206" s="27"/>
      <c r="B206" s="26" t="s">
        <v>490</v>
      </c>
      <c r="C206" s="38" t="s">
        <v>277</v>
      </c>
      <c r="D206" s="25"/>
      <c r="F206" s="28"/>
      <c r="G206" s="2" t="s">
        <v>194</v>
      </c>
      <c r="H206" s="38" t="s">
        <v>277</v>
      </c>
      <c r="I206" s="85"/>
    </row>
    <row r="207" customFormat="false" ht="17.4" hidden="false" customHeight="false" outlineLevel="0" collapsed="false">
      <c r="A207" s="21" t="n">
        <v>79</v>
      </c>
      <c r="B207" s="23" t="s">
        <v>491</v>
      </c>
      <c r="C207" s="22" t="s">
        <v>273</v>
      </c>
      <c r="D207" s="23" t="s">
        <v>492</v>
      </c>
      <c r="E207" s="24" t="s">
        <v>356</v>
      </c>
      <c r="F207" s="24" t="s">
        <v>356</v>
      </c>
      <c r="G207" s="24" t="n">
        <v>360000</v>
      </c>
      <c r="H207" s="22" t="s">
        <v>275</v>
      </c>
      <c r="I207" s="22" t="s">
        <v>211</v>
      </c>
    </row>
    <row r="208" customFormat="false" ht="17.4" hidden="false" customHeight="false" outlineLevel="0" collapsed="false">
      <c r="A208" s="34"/>
      <c r="B208" s="42" t="s">
        <v>493</v>
      </c>
      <c r="C208" s="38" t="s">
        <v>277</v>
      </c>
      <c r="D208" s="42" t="s">
        <v>310</v>
      </c>
      <c r="E208" s="40"/>
      <c r="F208" s="40"/>
      <c r="G208" s="40" t="s">
        <v>194</v>
      </c>
      <c r="H208" s="38" t="s">
        <v>277</v>
      </c>
      <c r="I208" s="34"/>
    </row>
    <row r="209" customFormat="false" ht="17.4" hidden="false" customHeight="false" outlineLevel="0" collapsed="false">
      <c r="A209" s="21" t="n">
        <v>80</v>
      </c>
      <c r="B209" s="23" t="s">
        <v>494</v>
      </c>
      <c r="C209" s="22" t="s">
        <v>273</v>
      </c>
      <c r="D209" s="23" t="s">
        <v>495</v>
      </c>
      <c r="E209" s="24" t="s">
        <v>356</v>
      </c>
      <c r="F209" s="24" t="s">
        <v>356</v>
      </c>
      <c r="G209" s="24" t="n">
        <v>180000</v>
      </c>
      <c r="H209" s="22" t="s">
        <v>275</v>
      </c>
      <c r="I209" s="22" t="s">
        <v>211</v>
      </c>
    </row>
    <row r="210" customFormat="false" ht="17.4" hidden="false" customHeight="false" outlineLevel="0" collapsed="false">
      <c r="A210" s="34"/>
      <c r="B210" s="42" t="s">
        <v>493</v>
      </c>
      <c r="C210" s="38" t="s">
        <v>277</v>
      </c>
      <c r="D210" s="42" t="s">
        <v>310</v>
      </c>
      <c r="E210" s="40"/>
      <c r="F210" s="40"/>
      <c r="G210" s="40" t="s">
        <v>194</v>
      </c>
      <c r="H210" s="38" t="s">
        <v>277</v>
      </c>
      <c r="I210" s="34"/>
    </row>
    <row r="211" customFormat="false" ht="17.4" hidden="false" customHeight="false" outlineLevel="0" collapsed="false">
      <c r="A211" s="21" t="n">
        <v>81</v>
      </c>
      <c r="B211" s="23" t="s">
        <v>496</v>
      </c>
      <c r="C211" s="22" t="s">
        <v>273</v>
      </c>
      <c r="D211" s="23" t="s">
        <v>497</v>
      </c>
      <c r="E211" s="24" t="s">
        <v>356</v>
      </c>
      <c r="F211" s="24" t="s">
        <v>356</v>
      </c>
      <c r="G211" s="24" t="n">
        <v>360000</v>
      </c>
      <c r="H211" s="22" t="s">
        <v>275</v>
      </c>
      <c r="I211" s="22" t="s">
        <v>211</v>
      </c>
    </row>
    <row r="212" customFormat="false" ht="17.4" hidden="false" customHeight="false" outlineLevel="0" collapsed="false">
      <c r="A212" s="34"/>
      <c r="B212" s="42" t="s">
        <v>498</v>
      </c>
      <c r="C212" s="38" t="s">
        <v>277</v>
      </c>
      <c r="D212" s="42" t="s">
        <v>310</v>
      </c>
      <c r="E212" s="40"/>
      <c r="F212" s="40"/>
      <c r="G212" s="40" t="s">
        <v>194</v>
      </c>
      <c r="H212" s="38" t="s">
        <v>277</v>
      </c>
      <c r="I212" s="34"/>
    </row>
    <row r="213" customFormat="false" ht="17.4" hidden="false" customHeight="false" outlineLevel="0" collapsed="false">
      <c r="A213" s="21" t="n">
        <v>82</v>
      </c>
      <c r="B213" s="23" t="s">
        <v>499</v>
      </c>
      <c r="C213" s="22" t="s">
        <v>273</v>
      </c>
      <c r="D213" s="23" t="s">
        <v>435</v>
      </c>
      <c r="E213" s="24" t="s">
        <v>41</v>
      </c>
      <c r="F213" s="24" t="s">
        <v>41</v>
      </c>
      <c r="G213" s="24" t="n">
        <v>400000</v>
      </c>
      <c r="H213" s="22" t="s">
        <v>275</v>
      </c>
      <c r="I213" s="22" t="s">
        <v>211</v>
      </c>
    </row>
    <row r="214" customFormat="false" ht="17.4" hidden="false" customHeight="false" outlineLevel="0" collapsed="false">
      <c r="A214" s="34"/>
      <c r="B214" s="42" t="s">
        <v>500</v>
      </c>
      <c r="C214" s="38" t="s">
        <v>277</v>
      </c>
      <c r="D214" s="39"/>
      <c r="E214" s="40"/>
      <c r="F214" s="40"/>
      <c r="G214" s="40" t="s">
        <v>194</v>
      </c>
      <c r="H214" s="38" t="s">
        <v>277</v>
      </c>
      <c r="I214" s="34"/>
    </row>
    <row r="215" customFormat="false" ht="17.4" hidden="false" customHeight="false" outlineLevel="0" collapsed="false">
      <c r="A215" s="21" t="n">
        <v>83</v>
      </c>
      <c r="B215" s="23" t="s">
        <v>501</v>
      </c>
      <c r="C215" s="22" t="s">
        <v>273</v>
      </c>
      <c r="D215" s="23" t="s">
        <v>435</v>
      </c>
      <c r="E215" s="24" t="s">
        <v>41</v>
      </c>
      <c r="F215" s="24" t="s">
        <v>41</v>
      </c>
      <c r="G215" s="24" t="n">
        <v>400000</v>
      </c>
      <c r="H215" s="22" t="s">
        <v>275</v>
      </c>
      <c r="I215" s="22" t="s">
        <v>211</v>
      </c>
    </row>
    <row r="216" customFormat="false" ht="17.4" hidden="false" customHeight="false" outlineLevel="0" collapsed="false">
      <c r="A216" s="34"/>
      <c r="B216" s="42" t="s">
        <v>502</v>
      </c>
      <c r="C216" s="38" t="s">
        <v>277</v>
      </c>
      <c r="D216" s="39"/>
      <c r="E216" s="40"/>
      <c r="F216" s="40"/>
      <c r="G216" s="40" t="s">
        <v>194</v>
      </c>
      <c r="H216" s="38" t="s">
        <v>277</v>
      </c>
      <c r="I216" s="34"/>
    </row>
    <row r="217" customFormat="false" ht="17.4" hidden="false" customHeight="false" outlineLevel="0" collapsed="false">
      <c r="A217" s="21" t="n">
        <v>84</v>
      </c>
      <c r="B217" s="23" t="s">
        <v>501</v>
      </c>
      <c r="C217" s="22" t="s">
        <v>273</v>
      </c>
      <c r="D217" s="23" t="s">
        <v>417</v>
      </c>
      <c r="E217" s="24" t="s">
        <v>41</v>
      </c>
      <c r="F217" s="24" t="s">
        <v>41</v>
      </c>
      <c r="G217" s="24" t="n">
        <v>1200000</v>
      </c>
      <c r="H217" s="22" t="s">
        <v>275</v>
      </c>
      <c r="I217" s="22" t="s">
        <v>211</v>
      </c>
    </row>
    <row r="218" customFormat="false" ht="17.4" hidden="false" customHeight="false" outlineLevel="0" collapsed="false">
      <c r="A218" s="34"/>
      <c r="B218" s="42" t="s">
        <v>503</v>
      </c>
      <c r="C218" s="38" t="s">
        <v>277</v>
      </c>
      <c r="D218" s="39"/>
      <c r="E218" s="40"/>
      <c r="F218" s="40"/>
      <c r="G218" s="40" t="s">
        <v>194</v>
      </c>
      <c r="H218" s="38" t="s">
        <v>277</v>
      </c>
      <c r="I218" s="34"/>
    </row>
    <row r="219" customFormat="false" ht="17.4" hidden="false" customHeight="false" outlineLevel="0" collapsed="false">
      <c r="A219" s="21" t="n">
        <v>85</v>
      </c>
      <c r="B219" s="22" t="s">
        <v>504</v>
      </c>
      <c r="C219" s="22" t="s">
        <v>273</v>
      </c>
      <c r="D219" s="23" t="s">
        <v>70</v>
      </c>
      <c r="E219" s="24" t="n">
        <v>500000</v>
      </c>
      <c r="F219" s="24" t="n">
        <v>500000</v>
      </c>
      <c r="G219" s="24" t="n">
        <v>500000</v>
      </c>
      <c r="H219" s="22" t="s">
        <v>275</v>
      </c>
      <c r="I219" s="22" t="s">
        <v>211</v>
      </c>
    </row>
    <row r="220" customFormat="false" ht="18.75" hidden="false" customHeight="true" outlineLevel="0" collapsed="false">
      <c r="A220" s="34"/>
      <c r="B220" s="34"/>
      <c r="C220" s="38" t="s">
        <v>277</v>
      </c>
      <c r="D220" s="39"/>
      <c r="E220" s="40" t="s">
        <v>194</v>
      </c>
      <c r="F220" s="40" t="s">
        <v>194</v>
      </c>
      <c r="G220" s="40" t="s">
        <v>194</v>
      </c>
      <c r="H220" s="38" t="s">
        <v>277</v>
      </c>
      <c r="I220" s="34"/>
    </row>
    <row r="221" customFormat="false" ht="17.4" hidden="false" customHeight="false" outlineLevel="0" collapsed="false">
      <c r="A221" s="21" t="n">
        <v>86</v>
      </c>
      <c r="B221" s="22" t="s">
        <v>505</v>
      </c>
      <c r="C221" s="22" t="s">
        <v>273</v>
      </c>
      <c r="D221" s="22" t="s">
        <v>506</v>
      </c>
      <c r="E221" s="24" t="s">
        <v>41</v>
      </c>
      <c r="F221" s="46" t="n">
        <v>990000</v>
      </c>
      <c r="G221" s="24" t="s">
        <v>356</v>
      </c>
      <c r="H221" s="22" t="s">
        <v>275</v>
      </c>
      <c r="I221" s="48" t="s">
        <v>211</v>
      </c>
    </row>
    <row r="222" customFormat="false" ht="17.4" hidden="false" customHeight="false" outlineLevel="0" collapsed="false">
      <c r="A222" s="34"/>
      <c r="B222" s="26" t="s">
        <v>507</v>
      </c>
      <c r="C222" s="38" t="s">
        <v>277</v>
      </c>
      <c r="D222" s="34"/>
      <c r="E222" s="40"/>
      <c r="F222" s="35" t="s">
        <v>194</v>
      </c>
      <c r="G222" s="40"/>
      <c r="H222" s="38" t="s">
        <v>277</v>
      </c>
      <c r="I222" s="51"/>
    </row>
    <row r="223" customFormat="false" ht="17.4" hidden="false" customHeight="false" outlineLevel="0" collapsed="false">
      <c r="A223" s="23"/>
      <c r="B223" s="78" t="s">
        <v>508</v>
      </c>
      <c r="C223" s="26" t="s">
        <v>273</v>
      </c>
      <c r="D223" s="26" t="s">
        <v>360</v>
      </c>
      <c r="E223" s="81" t="n">
        <v>1200000</v>
      </c>
      <c r="F223" s="28" t="s">
        <v>41</v>
      </c>
      <c r="G223" s="28" t="s">
        <v>41</v>
      </c>
      <c r="H223" s="26" t="s">
        <v>275</v>
      </c>
      <c r="I223" s="67" t="s">
        <v>211</v>
      </c>
    </row>
    <row r="224" customFormat="false" ht="17.4" hidden="false" customHeight="false" outlineLevel="0" collapsed="false">
      <c r="A224" s="39" t="n">
        <v>87</v>
      </c>
      <c r="B224" s="38" t="s">
        <v>509</v>
      </c>
      <c r="C224" s="42" t="s">
        <v>277</v>
      </c>
      <c r="D224" s="42" t="s">
        <v>310</v>
      </c>
      <c r="E224" s="35" t="s">
        <v>194</v>
      </c>
      <c r="F224" s="40"/>
      <c r="G224" s="40"/>
      <c r="H224" s="38" t="s">
        <v>277</v>
      </c>
      <c r="I224" s="51"/>
    </row>
    <row r="225" customFormat="false" ht="17.4" hidden="false" customHeight="false" outlineLevel="0" collapsed="false">
      <c r="A225" s="4"/>
      <c r="I225" s="1" t="n">
        <v>35</v>
      </c>
    </row>
    <row r="226" customFormat="false" ht="17.4" hidden="false" customHeight="false" outlineLevel="0" collapsed="false">
      <c r="A226" s="4" t="s">
        <v>270</v>
      </c>
    </row>
    <row r="227" customFormat="false" ht="17.4" hidden="false" customHeight="false" outlineLevel="0" collapsed="false">
      <c r="A227" s="69"/>
      <c r="B227" s="9"/>
      <c r="C227" s="9"/>
      <c r="D227" s="9" t="s">
        <v>5</v>
      </c>
      <c r="E227" s="70" t="s">
        <v>6</v>
      </c>
      <c r="F227" s="70"/>
      <c r="G227" s="70"/>
      <c r="H227" s="9" t="s">
        <v>7</v>
      </c>
      <c r="I227" s="11" t="s">
        <v>8</v>
      </c>
    </row>
    <row r="228" customFormat="false" ht="17.4" hidden="false" customHeight="false" outlineLevel="0" collapsed="false">
      <c r="A228" s="71" t="s">
        <v>9</v>
      </c>
      <c r="B228" s="12" t="s">
        <v>10</v>
      </c>
      <c r="C228" s="12" t="s">
        <v>11</v>
      </c>
      <c r="D228" s="14" t="s">
        <v>12</v>
      </c>
      <c r="E228" s="15" t="n">
        <v>2555</v>
      </c>
      <c r="F228" s="15" t="n">
        <v>2556</v>
      </c>
      <c r="G228" s="15" t="n">
        <v>2557</v>
      </c>
      <c r="H228" s="12" t="s">
        <v>13</v>
      </c>
      <c r="I228" s="13" t="s">
        <v>14</v>
      </c>
    </row>
    <row r="229" customFormat="false" ht="17.4" hidden="false" customHeight="false" outlineLevel="0" collapsed="false">
      <c r="A229" s="90"/>
      <c r="B229" s="66"/>
      <c r="C229" s="12"/>
      <c r="D229" s="66"/>
      <c r="E229" s="20" t="s">
        <v>15</v>
      </c>
      <c r="F229" s="20" t="s">
        <v>15</v>
      </c>
      <c r="G229" s="20" t="s">
        <v>15</v>
      </c>
      <c r="H229" s="66"/>
      <c r="I229" s="13" t="s">
        <v>16</v>
      </c>
    </row>
    <row r="230" customFormat="false" ht="17.4" hidden="false" customHeight="false" outlineLevel="0" collapsed="false">
      <c r="A230" s="23" t="n">
        <v>88</v>
      </c>
      <c r="B230" s="22" t="s">
        <v>510</v>
      </c>
      <c r="C230" s="22" t="s">
        <v>273</v>
      </c>
      <c r="D230" s="22" t="s">
        <v>332</v>
      </c>
      <c r="E230" s="64" t="n">
        <v>180000</v>
      </c>
      <c r="F230" s="24" t="s">
        <v>356</v>
      </c>
      <c r="G230" s="1" t="s">
        <v>41</v>
      </c>
      <c r="H230" s="22" t="s">
        <v>275</v>
      </c>
      <c r="I230" s="48" t="s">
        <v>211</v>
      </c>
    </row>
    <row r="231" customFormat="false" ht="17.4" hidden="false" customHeight="false" outlineLevel="0" collapsed="false">
      <c r="A231" s="39"/>
      <c r="B231" s="38" t="s">
        <v>405</v>
      </c>
      <c r="C231" s="38" t="s">
        <v>277</v>
      </c>
      <c r="D231" s="34"/>
      <c r="E231" s="36" t="s">
        <v>194</v>
      </c>
      <c r="F231" s="40"/>
      <c r="G231" s="1"/>
      <c r="H231" s="38" t="s">
        <v>277</v>
      </c>
      <c r="I231" s="51"/>
    </row>
    <row r="232" customFormat="false" ht="17.4" hidden="false" customHeight="false" outlineLevel="0" collapsed="false">
      <c r="A232" s="21" t="n">
        <v>89</v>
      </c>
      <c r="B232" s="22" t="s">
        <v>511</v>
      </c>
      <c r="C232" s="22" t="s">
        <v>273</v>
      </c>
      <c r="D232" s="22" t="s">
        <v>512</v>
      </c>
      <c r="E232" s="64" t="s">
        <v>41</v>
      </c>
      <c r="F232" s="24" t="n">
        <v>3000000</v>
      </c>
      <c r="G232" s="24" t="s">
        <v>356</v>
      </c>
      <c r="H232" s="22" t="s">
        <v>275</v>
      </c>
      <c r="I232" s="48" t="s">
        <v>211</v>
      </c>
    </row>
    <row r="233" customFormat="false" ht="19.5" hidden="false" customHeight="true" outlineLevel="0" collapsed="false">
      <c r="A233" s="34"/>
      <c r="B233" s="38" t="s">
        <v>513</v>
      </c>
      <c r="C233" s="38" t="s">
        <v>277</v>
      </c>
      <c r="D233" s="34"/>
      <c r="E233" s="36"/>
      <c r="F233" s="40" t="s">
        <v>194</v>
      </c>
      <c r="G233" s="40"/>
      <c r="H233" s="38" t="s">
        <v>277</v>
      </c>
      <c r="I233" s="51"/>
    </row>
    <row r="234" customFormat="false" ht="17.4" hidden="false" customHeight="false" outlineLevel="0" collapsed="false">
      <c r="A234" s="21" t="n">
        <v>90</v>
      </c>
      <c r="B234" s="23" t="s">
        <v>514</v>
      </c>
      <c r="C234" s="22" t="s">
        <v>273</v>
      </c>
      <c r="D234" s="23" t="s">
        <v>515</v>
      </c>
      <c r="E234" s="24" t="s">
        <v>41</v>
      </c>
      <c r="F234" s="24" t="n">
        <v>270000</v>
      </c>
      <c r="G234" s="24" t="s">
        <v>41</v>
      </c>
      <c r="H234" s="22" t="s">
        <v>275</v>
      </c>
      <c r="I234" s="22" t="s">
        <v>211</v>
      </c>
    </row>
    <row r="235" customFormat="false" ht="17.4" hidden="false" customHeight="false" outlineLevel="0" collapsed="false">
      <c r="A235" s="34"/>
      <c r="B235" s="42" t="s">
        <v>516</v>
      </c>
      <c r="C235" s="38" t="s">
        <v>277</v>
      </c>
      <c r="D235" s="42" t="s">
        <v>310</v>
      </c>
      <c r="E235" s="40"/>
      <c r="F235" s="40" t="s">
        <v>194</v>
      </c>
      <c r="G235" s="40"/>
      <c r="H235" s="38" t="s">
        <v>277</v>
      </c>
      <c r="I235" s="34"/>
    </row>
    <row r="236" customFormat="false" ht="17.4" hidden="false" customHeight="false" outlineLevel="0" collapsed="false">
      <c r="A236" s="21" t="n">
        <v>91</v>
      </c>
      <c r="B236" s="23" t="s">
        <v>517</v>
      </c>
      <c r="C236" s="22" t="s">
        <v>273</v>
      </c>
      <c r="D236" s="23" t="s">
        <v>518</v>
      </c>
      <c r="E236" s="24" t="s">
        <v>356</v>
      </c>
      <c r="F236" s="24" t="n">
        <v>1440000</v>
      </c>
      <c r="G236" s="24" t="s">
        <v>41</v>
      </c>
      <c r="H236" s="22" t="s">
        <v>275</v>
      </c>
      <c r="I236" s="22" t="s">
        <v>211</v>
      </c>
    </row>
    <row r="237" customFormat="false" ht="17.4" hidden="false" customHeight="false" outlineLevel="0" collapsed="false">
      <c r="A237" s="25"/>
      <c r="B237" s="30" t="s">
        <v>519</v>
      </c>
      <c r="C237" s="38" t="s">
        <v>277</v>
      </c>
      <c r="D237" s="27"/>
      <c r="E237" s="28"/>
      <c r="F237" s="28" t="s">
        <v>194</v>
      </c>
      <c r="G237" s="1"/>
      <c r="H237" s="38" t="s">
        <v>277</v>
      </c>
      <c r="I237" s="25"/>
    </row>
    <row r="238" customFormat="false" ht="17.4" hidden="false" customHeight="false" outlineLevel="0" collapsed="false">
      <c r="A238" s="21" t="n">
        <v>92</v>
      </c>
      <c r="B238" s="22" t="s">
        <v>520</v>
      </c>
      <c r="C238" s="22" t="s">
        <v>273</v>
      </c>
      <c r="D238" s="22" t="s">
        <v>420</v>
      </c>
      <c r="E238" s="64" t="s">
        <v>41</v>
      </c>
      <c r="F238" s="24" t="s">
        <v>41</v>
      </c>
      <c r="G238" s="24" t="n">
        <v>2400000</v>
      </c>
      <c r="H238" s="22" t="s">
        <v>275</v>
      </c>
      <c r="I238" s="48" t="s">
        <v>211</v>
      </c>
    </row>
    <row r="239" customFormat="false" ht="17.4" hidden="false" customHeight="false" outlineLevel="0" collapsed="false">
      <c r="A239" s="34"/>
      <c r="B239" s="38" t="s">
        <v>521</v>
      </c>
      <c r="C239" s="38" t="s">
        <v>277</v>
      </c>
      <c r="D239" s="34"/>
      <c r="E239" s="36"/>
      <c r="F239" s="40"/>
      <c r="G239" s="40" t="s">
        <v>194</v>
      </c>
      <c r="H239" s="38" t="s">
        <v>277</v>
      </c>
      <c r="I239" s="51"/>
    </row>
    <row r="240" customFormat="false" ht="17.4" hidden="false" customHeight="false" outlineLevel="0" collapsed="false">
      <c r="A240" s="21" t="n">
        <v>93</v>
      </c>
      <c r="B240" s="23" t="s">
        <v>522</v>
      </c>
      <c r="C240" s="22" t="s">
        <v>273</v>
      </c>
      <c r="D240" s="23" t="s">
        <v>355</v>
      </c>
      <c r="E240" s="24" t="s">
        <v>41</v>
      </c>
      <c r="F240" s="24" t="s">
        <v>41</v>
      </c>
      <c r="G240" s="24" t="n">
        <v>3240000</v>
      </c>
      <c r="H240" s="22" t="s">
        <v>275</v>
      </c>
      <c r="I240" s="22" t="s">
        <v>211</v>
      </c>
    </row>
    <row r="241" customFormat="false" ht="17.4" hidden="false" customHeight="false" outlineLevel="0" collapsed="false">
      <c r="A241" s="25"/>
      <c r="B241" s="27"/>
      <c r="C241" s="38" t="s">
        <v>277</v>
      </c>
      <c r="D241" s="30" t="s">
        <v>310</v>
      </c>
      <c r="E241" s="28"/>
      <c r="F241" s="28"/>
      <c r="G241" s="28" t="s">
        <v>194</v>
      </c>
      <c r="H241" s="38" t="s">
        <v>277</v>
      </c>
      <c r="I241" s="25"/>
    </row>
    <row r="242" customFormat="false" ht="17.4" hidden="false" customHeight="false" outlineLevel="0" collapsed="false">
      <c r="A242" s="21" t="n">
        <v>94</v>
      </c>
      <c r="B242" s="23" t="s">
        <v>523</v>
      </c>
      <c r="C242" s="22" t="s">
        <v>273</v>
      </c>
      <c r="D242" s="23" t="s">
        <v>407</v>
      </c>
      <c r="E242" s="24" t="s">
        <v>356</v>
      </c>
      <c r="F242" s="24" t="s">
        <v>356</v>
      </c>
      <c r="G242" s="24" t="n">
        <v>1200000</v>
      </c>
      <c r="H242" s="22" t="s">
        <v>275</v>
      </c>
      <c r="I242" s="22" t="s">
        <v>211</v>
      </c>
    </row>
    <row r="243" customFormat="false" ht="17.4" hidden="false" customHeight="false" outlineLevel="0" collapsed="false">
      <c r="A243" s="34"/>
      <c r="B243" s="42" t="s">
        <v>524</v>
      </c>
      <c r="C243" s="38" t="s">
        <v>277</v>
      </c>
      <c r="D243" s="42" t="s">
        <v>310</v>
      </c>
      <c r="E243" s="40"/>
      <c r="F243" s="40"/>
      <c r="G243" s="40" t="s">
        <v>194</v>
      </c>
      <c r="H243" s="38" t="s">
        <v>277</v>
      </c>
      <c r="I243" s="34"/>
    </row>
    <row r="244" customFormat="false" ht="17.4" hidden="false" customHeight="false" outlineLevel="0" collapsed="false">
      <c r="A244" s="21" t="n">
        <v>95</v>
      </c>
      <c r="B244" s="23" t="s">
        <v>525</v>
      </c>
      <c r="C244" s="22" t="s">
        <v>273</v>
      </c>
      <c r="D244" s="23" t="s">
        <v>526</v>
      </c>
      <c r="E244" s="24" t="s">
        <v>356</v>
      </c>
      <c r="F244" s="24" t="s">
        <v>41</v>
      </c>
      <c r="G244" s="24" t="n">
        <v>1800000</v>
      </c>
      <c r="H244" s="22" t="s">
        <v>275</v>
      </c>
      <c r="I244" s="22" t="s">
        <v>211</v>
      </c>
    </row>
    <row r="245" customFormat="false" ht="17.4" hidden="false" customHeight="false" outlineLevel="0" collapsed="false">
      <c r="A245" s="34"/>
      <c r="B245" s="38" t="s">
        <v>527</v>
      </c>
      <c r="C245" s="38" t="s">
        <v>277</v>
      </c>
      <c r="D245" s="42" t="s">
        <v>310</v>
      </c>
      <c r="E245" s="40"/>
      <c r="F245" s="40"/>
      <c r="G245" s="40" t="s">
        <v>194</v>
      </c>
      <c r="H245" s="38" t="s">
        <v>277</v>
      </c>
      <c r="I245" s="34"/>
    </row>
    <row r="246" customFormat="false" ht="17.4" hidden="false" customHeight="false" outlineLevel="0" collapsed="false">
      <c r="A246" s="23" t="n">
        <v>96</v>
      </c>
      <c r="B246" s="23" t="s">
        <v>528</v>
      </c>
      <c r="C246" s="22" t="s">
        <v>273</v>
      </c>
      <c r="D246" s="23" t="s">
        <v>529</v>
      </c>
      <c r="E246" s="24" t="s">
        <v>356</v>
      </c>
      <c r="F246" s="24" t="s">
        <v>356</v>
      </c>
      <c r="G246" s="64" t="n">
        <v>1800000</v>
      </c>
      <c r="H246" s="22" t="s">
        <v>275</v>
      </c>
      <c r="I246" s="48" t="s">
        <v>211</v>
      </c>
    </row>
    <row r="247" customFormat="false" ht="17.4" hidden="false" customHeight="false" outlineLevel="0" collapsed="false">
      <c r="A247" s="27"/>
      <c r="B247" s="30" t="s">
        <v>530</v>
      </c>
      <c r="C247" s="38" t="s">
        <v>277</v>
      </c>
      <c r="D247" s="30" t="s">
        <v>481</v>
      </c>
      <c r="E247" s="28"/>
      <c r="F247" s="28"/>
      <c r="G247" s="2" t="s">
        <v>194</v>
      </c>
      <c r="H247" s="38" t="s">
        <v>277</v>
      </c>
      <c r="I247" s="85"/>
    </row>
    <row r="248" customFormat="false" ht="17.4" hidden="false" customHeight="false" outlineLevel="0" collapsed="false">
      <c r="A248" s="21" t="n">
        <v>97</v>
      </c>
      <c r="B248" s="23" t="s">
        <v>531</v>
      </c>
      <c r="C248" s="22" t="s">
        <v>273</v>
      </c>
      <c r="D248" s="23" t="s">
        <v>532</v>
      </c>
      <c r="E248" s="24" t="s">
        <v>356</v>
      </c>
      <c r="F248" s="24" t="s">
        <v>41</v>
      </c>
      <c r="G248" s="24" t="n">
        <v>1500000</v>
      </c>
      <c r="H248" s="22" t="s">
        <v>275</v>
      </c>
      <c r="I248" s="22" t="s">
        <v>211</v>
      </c>
    </row>
    <row r="249" customFormat="false" ht="17.4" hidden="false" customHeight="false" outlineLevel="0" collapsed="false">
      <c r="A249" s="34"/>
      <c r="B249" s="42" t="s">
        <v>533</v>
      </c>
      <c r="C249" s="38" t="s">
        <v>277</v>
      </c>
      <c r="D249" s="39"/>
      <c r="E249" s="40"/>
      <c r="F249" s="40"/>
      <c r="G249" s="40" t="s">
        <v>194</v>
      </c>
      <c r="H249" s="38" t="s">
        <v>277</v>
      </c>
      <c r="I249" s="34"/>
    </row>
    <row r="250" customFormat="false" ht="17.4" hidden="false" customHeight="false" outlineLevel="0" collapsed="false">
      <c r="A250" s="4"/>
      <c r="I250" s="1" t="n">
        <v>36</v>
      </c>
    </row>
    <row r="251" customFormat="false" ht="17.4" hidden="false" customHeight="false" outlineLevel="0" collapsed="false">
      <c r="A251" s="4" t="s">
        <v>270</v>
      </c>
    </row>
    <row r="252" customFormat="false" ht="17.4" hidden="false" customHeight="false" outlineLevel="0" collapsed="false">
      <c r="A252" s="69"/>
      <c r="B252" s="9"/>
      <c r="C252" s="9"/>
      <c r="D252" s="9" t="s">
        <v>5</v>
      </c>
      <c r="E252" s="70" t="s">
        <v>6</v>
      </c>
      <c r="F252" s="70"/>
      <c r="G252" s="70"/>
      <c r="H252" s="9" t="s">
        <v>7</v>
      </c>
      <c r="I252" s="11" t="s">
        <v>8</v>
      </c>
    </row>
    <row r="253" customFormat="false" ht="17.4" hidden="false" customHeight="false" outlineLevel="0" collapsed="false">
      <c r="A253" s="71" t="s">
        <v>9</v>
      </c>
      <c r="B253" s="12" t="s">
        <v>10</v>
      </c>
      <c r="C253" s="12" t="s">
        <v>11</v>
      </c>
      <c r="D253" s="14" t="s">
        <v>12</v>
      </c>
      <c r="E253" s="15" t="n">
        <v>2555</v>
      </c>
      <c r="F253" s="15" t="n">
        <v>2556</v>
      </c>
      <c r="G253" s="15" t="n">
        <v>2557</v>
      </c>
      <c r="H253" s="12" t="s">
        <v>13</v>
      </c>
      <c r="I253" s="13" t="s">
        <v>14</v>
      </c>
    </row>
    <row r="254" customFormat="false" ht="17.4" hidden="false" customHeight="false" outlineLevel="0" collapsed="false">
      <c r="A254" s="90"/>
      <c r="B254" s="66"/>
      <c r="C254" s="12"/>
      <c r="D254" s="66"/>
      <c r="E254" s="20" t="s">
        <v>15</v>
      </c>
      <c r="F254" s="20" t="s">
        <v>15</v>
      </c>
      <c r="G254" s="20" t="s">
        <v>15</v>
      </c>
      <c r="H254" s="66"/>
      <c r="I254" s="13" t="s">
        <v>16</v>
      </c>
    </row>
    <row r="255" customFormat="false" ht="17.4" hidden="false" customHeight="false" outlineLevel="0" collapsed="false">
      <c r="A255" s="21" t="n">
        <v>98</v>
      </c>
      <c r="B255" s="23" t="s">
        <v>531</v>
      </c>
      <c r="C255" s="22" t="s">
        <v>273</v>
      </c>
      <c r="D255" s="23" t="s">
        <v>534</v>
      </c>
      <c r="E255" s="24" t="s">
        <v>356</v>
      </c>
      <c r="F255" s="24" t="s">
        <v>41</v>
      </c>
      <c r="G255" s="24" t="n">
        <v>1440000</v>
      </c>
      <c r="H255" s="22" t="s">
        <v>275</v>
      </c>
      <c r="I255" s="22" t="s">
        <v>211</v>
      </c>
    </row>
    <row r="256" customFormat="false" ht="17.4" hidden="false" customHeight="false" outlineLevel="0" collapsed="false">
      <c r="A256" s="34"/>
      <c r="B256" s="42" t="s">
        <v>535</v>
      </c>
      <c r="C256" s="38" t="s">
        <v>277</v>
      </c>
      <c r="D256" s="39"/>
      <c r="E256" s="40"/>
      <c r="F256" s="40"/>
      <c r="G256" s="40" t="s">
        <v>194</v>
      </c>
      <c r="H256" s="38" t="s">
        <v>277</v>
      </c>
      <c r="I256" s="34"/>
    </row>
    <row r="257" customFormat="false" ht="17.4" hidden="false" customHeight="false" outlineLevel="0" collapsed="false">
      <c r="A257" s="27" t="n">
        <v>99</v>
      </c>
      <c r="B257" s="26" t="s">
        <v>536</v>
      </c>
      <c r="C257" s="26" t="s">
        <v>273</v>
      </c>
      <c r="D257" s="26" t="s">
        <v>344</v>
      </c>
      <c r="E257" s="2" t="n">
        <v>160000</v>
      </c>
      <c r="F257" s="28" t="s">
        <v>41</v>
      </c>
      <c r="G257" s="2" t="s">
        <v>41</v>
      </c>
      <c r="H257" s="26" t="s">
        <v>275</v>
      </c>
      <c r="I257" s="22" t="s">
        <v>211</v>
      </c>
    </row>
    <row r="258" customFormat="false" ht="17.4" hidden="false" customHeight="false" outlineLevel="0" collapsed="false">
      <c r="A258" s="39"/>
      <c r="B258" s="38" t="s">
        <v>537</v>
      </c>
      <c r="C258" s="38" t="s">
        <v>277</v>
      </c>
      <c r="D258" s="34"/>
      <c r="E258" s="36" t="s">
        <v>194</v>
      </c>
      <c r="F258" s="40"/>
      <c r="G258" s="36"/>
      <c r="H258" s="38" t="s">
        <v>277</v>
      </c>
      <c r="I258" s="34"/>
    </row>
    <row r="259" customFormat="false" ht="17.4" hidden="false" customHeight="false" outlineLevel="0" collapsed="false">
      <c r="A259" s="23" t="n">
        <v>100</v>
      </c>
      <c r="B259" s="22" t="s">
        <v>538</v>
      </c>
      <c r="C259" s="22" t="s">
        <v>273</v>
      </c>
      <c r="D259" s="22" t="s">
        <v>539</v>
      </c>
      <c r="E259" s="64" t="n">
        <v>640000</v>
      </c>
      <c r="F259" s="24" t="s">
        <v>41</v>
      </c>
      <c r="G259" s="24" t="s">
        <v>41</v>
      </c>
      <c r="H259" s="22" t="s">
        <v>275</v>
      </c>
      <c r="I259" s="48" t="s">
        <v>211</v>
      </c>
    </row>
    <row r="260" customFormat="false" ht="17.4" hidden="false" customHeight="false" outlineLevel="0" collapsed="false">
      <c r="A260" s="39"/>
      <c r="B260" s="38" t="s">
        <v>540</v>
      </c>
      <c r="C260" s="38" t="s">
        <v>277</v>
      </c>
      <c r="D260" s="34"/>
      <c r="E260" s="36" t="s">
        <v>194</v>
      </c>
      <c r="F260" s="40"/>
      <c r="G260" s="40"/>
      <c r="H260" s="38" t="s">
        <v>277</v>
      </c>
      <c r="I260" s="51"/>
    </row>
    <row r="261" customFormat="false" ht="17.4" hidden="false" customHeight="false" outlineLevel="0" collapsed="false">
      <c r="A261" s="23" t="n">
        <v>101</v>
      </c>
      <c r="B261" s="22" t="s">
        <v>541</v>
      </c>
      <c r="C261" s="22" t="s">
        <v>273</v>
      </c>
      <c r="D261" s="22" t="s">
        <v>539</v>
      </c>
      <c r="E261" s="64" t="n">
        <v>640000</v>
      </c>
      <c r="F261" s="24" t="s">
        <v>41</v>
      </c>
      <c r="G261" s="24" t="s">
        <v>41</v>
      </c>
      <c r="H261" s="22" t="s">
        <v>275</v>
      </c>
      <c r="I261" s="48" t="s">
        <v>211</v>
      </c>
    </row>
    <row r="262" customFormat="false" ht="17.4" hidden="false" customHeight="false" outlineLevel="0" collapsed="false">
      <c r="A262" s="39"/>
      <c r="B262" s="38" t="s">
        <v>542</v>
      </c>
      <c r="C262" s="38" t="s">
        <v>277</v>
      </c>
      <c r="D262" s="38" t="s">
        <v>543</v>
      </c>
      <c r="E262" s="36" t="s">
        <v>194</v>
      </c>
      <c r="F262" s="40"/>
      <c r="G262" s="40"/>
      <c r="H262" s="38" t="s">
        <v>277</v>
      </c>
      <c r="I262" s="51"/>
    </row>
    <row r="263" customFormat="false" ht="17.4" hidden="false" customHeight="false" outlineLevel="0" collapsed="false">
      <c r="A263" s="23" t="n">
        <v>102</v>
      </c>
      <c r="B263" s="22" t="s">
        <v>544</v>
      </c>
      <c r="C263" s="22" t="s">
        <v>273</v>
      </c>
      <c r="D263" s="22" t="s">
        <v>411</v>
      </c>
      <c r="E263" s="64" t="n">
        <v>60000</v>
      </c>
      <c r="F263" s="24" t="s">
        <v>356</v>
      </c>
      <c r="G263" s="21" t="s">
        <v>41</v>
      </c>
      <c r="H263" s="22" t="s">
        <v>275</v>
      </c>
      <c r="I263" s="48" t="s">
        <v>211</v>
      </c>
    </row>
    <row r="264" customFormat="false" ht="17.4" hidden="false" customHeight="false" outlineLevel="0" collapsed="false">
      <c r="A264" s="39"/>
      <c r="B264" s="38" t="s">
        <v>545</v>
      </c>
      <c r="C264" s="38" t="s">
        <v>277</v>
      </c>
      <c r="D264" s="34"/>
      <c r="E264" s="36" t="s">
        <v>194</v>
      </c>
      <c r="F264" s="40"/>
      <c r="G264" s="34"/>
      <c r="H264" s="38" t="s">
        <v>277</v>
      </c>
      <c r="I264" s="51"/>
    </row>
    <row r="265" s="31" customFormat="true" ht="17.4" hidden="false" customHeight="false" outlineLevel="0" collapsed="false">
      <c r="A265" s="27" t="n">
        <v>103</v>
      </c>
      <c r="B265" s="26" t="s">
        <v>546</v>
      </c>
      <c r="C265" s="26" t="s">
        <v>273</v>
      </c>
      <c r="D265" s="26" t="s">
        <v>474</v>
      </c>
      <c r="E265" s="2" t="s">
        <v>41</v>
      </c>
      <c r="F265" s="24" t="n">
        <v>1440000</v>
      </c>
      <c r="G265" s="2" t="s">
        <v>41</v>
      </c>
      <c r="H265" s="26" t="s">
        <v>275</v>
      </c>
      <c r="I265" s="67" t="s">
        <v>211</v>
      </c>
    </row>
    <row r="266" customFormat="false" ht="17.4" hidden="false" customHeight="false" outlineLevel="0" collapsed="false">
      <c r="A266" s="39"/>
      <c r="B266" s="34"/>
      <c r="C266" s="38" t="s">
        <v>277</v>
      </c>
      <c r="D266" s="34"/>
      <c r="E266" s="35"/>
      <c r="F266" s="40" t="s">
        <v>194</v>
      </c>
      <c r="G266" s="36"/>
      <c r="H266" s="38" t="s">
        <v>277</v>
      </c>
      <c r="I266" s="51"/>
    </row>
    <row r="267" customFormat="false" ht="17.4" hidden="false" customHeight="false" outlineLevel="0" collapsed="false">
      <c r="A267" s="23" t="n">
        <v>104</v>
      </c>
      <c r="B267" s="22" t="s">
        <v>547</v>
      </c>
      <c r="C267" s="22" t="s">
        <v>273</v>
      </c>
      <c r="D267" s="22" t="s">
        <v>407</v>
      </c>
      <c r="E267" s="64" t="s">
        <v>41</v>
      </c>
      <c r="F267" s="24" t="n">
        <v>800000</v>
      </c>
      <c r="G267" s="64" t="s">
        <v>41</v>
      </c>
      <c r="H267" s="22" t="s">
        <v>275</v>
      </c>
      <c r="I267" s="48" t="s">
        <v>211</v>
      </c>
    </row>
    <row r="268" customFormat="false" ht="17.4" hidden="false" customHeight="false" outlineLevel="0" collapsed="false">
      <c r="A268" s="39"/>
      <c r="B268" s="34"/>
      <c r="C268" s="38" t="s">
        <v>277</v>
      </c>
      <c r="D268" s="34"/>
      <c r="E268" s="36"/>
      <c r="F268" s="40" t="s">
        <v>194</v>
      </c>
      <c r="G268" s="36"/>
      <c r="H268" s="38" t="s">
        <v>277</v>
      </c>
      <c r="I268" s="51"/>
    </row>
    <row r="269" customFormat="false" ht="17.4" hidden="false" customHeight="false" outlineLevel="0" collapsed="false">
      <c r="A269" s="23" t="n">
        <v>105</v>
      </c>
      <c r="B269" s="22" t="s">
        <v>548</v>
      </c>
      <c r="C269" s="22" t="s">
        <v>273</v>
      </c>
      <c r="D269" s="22" t="s">
        <v>549</v>
      </c>
      <c r="E269" s="64" t="s">
        <v>41</v>
      </c>
      <c r="F269" s="24" t="n">
        <v>1600000</v>
      </c>
      <c r="G269" s="64" t="s">
        <v>41</v>
      </c>
      <c r="H269" s="22" t="s">
        <v>275</v>
      </c>
      <c r="I269" s="48" t="s">
        <v>211</v>
      </c>
    </row>
    <row r="270" customFormat="false" ht="17.4" hidden="false" customHeight="false" outlineLevel="0" collapsed="false">
      <c r="A270" s="39"/>
      <c r="B270" s="38" t="s">
        <v>550</v>
      </c>
      <c r="C270" s="38" t="s">
        <v>277</v>
      </c>
      <c r="D270" s="34"/>
      <c r="E270" s="36"/>
      <c r="F270" s="40" t="s">
        <v>194</v>
      </c>
      <c r="G270" s="36"/>
      <c r="H270" s="38" t="s">
        <v>277</v>
      </c>
      <c r="I270" s="51"/>
    </row>
    <row r="271" customFormat="false" ht="17.4" hidden="false" customHeight="false" outlineLevel="0" collapsed="false">
      <c r="A271" s="23" t="n">
        <v>106</v>
      </c>
      <c r="B271" s="22" t="s">
        <v>551</v>
      </c>
      <c r="C271" s="22" t="s">
        <v>273</v>
      </c>
      <c r="D271" s="22" t="s">
        <v>420</v>
      </c>
      <c r="E271" s="64" t="s">
        <v>41</v>
      </c>
      <c r="F271" s="24" t="n">
        <v>1600000</v>
      </c>
      <c r="G271" s="64" t="s">
        <v>41</v>
      </c>
      <c r="H271" s="22" t="s">
        <v>275</v>
      </c>
      <c r="I271" s="48" t="s">
        <v>211</v>
      </c>
    </row>
    <row r="272" s="31" customFormat="true" ht="17.4" hidden="false" customHeight="false" outlineLevel="0" collapsed="false">
      <c r="A272" s="39"/>
      <c r="B272" s="34"/>
      <c r="C272" s="38" t="s">
        <v>277</v>
      </c>
      <c r="D272" s="34"/>
      <c r="E272" s="36"/>
      <c r="F272" s="40" t="s">
        <v>194</v>
      </c>
      <c r="G272" s="36"/>
      <c r="H272" s="38" t="s">
        <v>277</v>
      </c>
      <c r="I272" s="51"/>
    </row>
    <row r="273" customFormat="false" ht="17.4" hidden="false" customHeight="false" outlineLevel="0" collapsed="false">
      <c r="A273" s="23" t="n">
        <v>107</v>
      </c>
      <c r="B273" s="22" t="s">
        <v>552</v>
      </c>
      <c r="C273" s="22" t="s">
        <v>273</v>
      </c>
      <c r="D273" s="22" t="s">
        <v>420</v>
      </c>
      <c r="E273" s="64" t="s">
        <v>41</v>
      </c>
      <c r="F273" s="24" t="n">
        <v>1600000</v>
      </c>
      <c r="G273" s="64" t="s">
        <v>41</v>
      </c>
      <c r="H273" s="22" t="s">
        <v>275</v>
      </c>
      <c r="I273" s="48" t="s">
        <v>211</v>
      </c>
    </row>
    <row r="274" customFormat="false" ht="17.4" hidden="false" customHeight="false" outlineLevel="0" collapsed="false">
      <c r="A274" s="39"/>
      <c r="B274" s="34" t="s">
        <v>553</v>
      </c>
      <c r="C274" s="38" t="s">
        <v>277</v>
      </c>
      <c r="D274" s="34"/>
      <c r="E274" s="36"/>
      <c r="F274" s="40" t="s">
        <v>194</v>
      </c>
      <c r="G274" s="36"/>
      <c r="H274" s="38" t="s">
        <v>277</v>
      </c>
      <c r="I274" s="51"/>
    </row>
    <row r="275" customFormat="false" ht="17.4" hidden="false" customHeight="false" outlineLevel="0" collapsed="false">
      <c r="A275" s="4"/>
      <c r="I275" s="1" t="n">
        <v>37</v>
      </c>
    </row>
    <row r="276" customFormat="false" ht="17.4" hidden="false" customHeight="false" outlineLevel="0" collapsed="false">
      <c r="A276" s="4" t="s">
        <v>270</v>
      </c>
    </row>
    <row r="277" customFormat="false" ht="17.4" hidden="false" customHeight="false" outlineLevel="0" collapsed="false">
      <c r="A277" s="69"/>
      <c r="B277" s="9"/>
      <c r="C277" s="9"/>
      <c r="D277" s="9" t="s">
        <v>5</v>
      </c>
      <c r="E277" s="70" t="s">
        <v>6</v>
      </c>
      <c r="F277" s="70"/>
      <c r="G277" s="70"/>
      <c r="H277" s="9" t="s">
        <v>7</v>
      </c>
      <c r="I277" s="11" t="s">
        <v>8</v>
      </c>
    </row>
    <row r="278" customFormat="false" ht="17.4" hidden="false" customHeight="false" outlineLevel="0" collapsed="false">
      <c r="A278" s="71" t="s">
        <v>9</v>
      </c>
      <c r="B278" s="12" t="s">
        <v>10</v>
      </c>
      <c r="C278" s="12" t="s">
        <v>11</v>
      </c>
      <c r="D278" s="14" t="s">
        <v>12</v>
      </c>
      <c r="E278" s="15" t="n">
        <v>2555</v>
      </c>
      <c r="F278" s="15" t="n">
        <v>2556</v>
      </c>
      <c r="G278" s="15" t="n">
        <v>2557</v>
      </c>
      <c r="H278" s="12" t="s">
        <v>13</v>
      </c>
      <c r="I278" s="13" t="s">
        <v>14</v>
      </c>
    </row>
    <row r="279" customFormat="false" ht="17.4" hidden="false" customHeight="false" outlineLevel="0" collapsed="false">
      <c r="A279" s="90"/>
      <c r="B279" s="66"/>
      <c r="C279" s="12"/>
      <c r="D279" s="66"/>
      <c r="E279" s="20" t="s">
        <v>15</v>
      </c>
      <c r="F279" s="20" t="s">
        <v>15</v>
      </c>
      <c r="G279" s="20" t="s">
        <v>15</v>
      </c>
      <c r="H279" s="66"/>
      <c r="I279" s="13" t="s">
        <v>16</v>
      </c>
    </row>
    <row r="280" customFormat="false" ht="17.4" hidden="false" customHeight="false" outlineLevel="0" collapsed="false">
      <c r="A280" s="23" t="n">
        <v>108</v>
      </c>
      <c r="B280" s="22" t="s">
        <v>554</v>
      </c>
      <c r="C280" s="22" t="s">
        <v>273</v>
      </c>
      <c r="D280" s="22" t="s">
        <v>344</v>
      </c>
      <c r="E280" s="64" t="s">
        <v>41</v>
      </c>
      <c r="F280" s="24" t="n">
        <v>160000</v>
      </c>
      <c r="G280" s="64" t="s">
        <v>41</v>
      </c>
      <c r="H280" s="22" t="s">
        <v>275</v>
      </c>
      <c r="I280" s="48" t="s">
        <v>211</v>
      </c>
    </row>
    <row r="281" customFormat="false" ht="17.4" hidden="false" customHeight="false" outlineLevel="0" collapsed="false">
      <c r="A281" s="27"/>
      <c r="B281" s="26" t="s">
        <v>555</v>
      </c>
      <c r="C281" s="38" t="s">
        <v>277</v>
      </c>
      <c r="D281" s="25"/>
      <c r="F281" s="28" t="s">
        <v>194</v>
      </c>
      <c r="H281" s="38" t="s">
        <v>277</v>
      </c>
      <c r="I281" s="85"/>
    </row>
    <row r="282" customFormat="false" ht="17.4" hidden="false" customHeight="false" outlineLevel="0" collapsed="false">
      <c r="A282" s="23" t="n">
        <v>109</v>
      </c>
      <c r="B282" s="22" t="s">
        <v>556</v>
      </c>
      <c r="C282" s="22" t="s">
        <v>273</v>
      </c>
      <c r="D282" s="22" t="s">
        <v>539</v>
      </c>
      <c r="E282" s="24" t="s">
        <v>41</v>
      </c>
      <c r="F282" s="24" t="s">
        <v>41</v>
      </c>
      <c r="G282" s="24" t="n">
        <v>640000</v>
      </c>
      <c r="H282" s="22" t="s">
        <v>275</v>
      </c>
      <c r="I282" s="48" t="s">
        <v>211</v>
      </c>
    </row>
    <row r="283" customFormat="false" ht="17.4" hidden="false" customHeight="false" outlineLevel="0" collapsed="false">
      <c r="A283" s="39"/>
      <c r="B283" s="38" t="s">
        <v>557</v>
      </c>
      <c r="C283" s="38" t="s">
        <v>277</v>
      </c>
      <c r="D283" s="34"/>
      <c r="E283" s="40"/>
      <c r="F283" s="40"/>
      <c r="G283" s="40" t="s">
        <v>194</v>
      </c>
      <c r="H283" s="38" t="s">
        <v>277</v>
      </c>
      <c r="I283" s="51"/>
    </row>
    <row r="284" customFormat="false" ht="17.4" hidden="false" customHeight="false" outlineLevel="0" collapsed="false">
      <c r="A284" s="23" t="n">
        <v>110</v>
      </c>
      <c r="B284" s="22" t="s">
        <v>558</v>
      </c>
      <c r="C284" s="22" t="s">
        <v>273</v>
      </c>
      <c r="D284" s="22" t="s">
        <v>407</v>
      </c>
      <c r="E284" s="64" t="s">
        <v>41</v>
      </c>
      <c r="F284" s="24" t="s">
        <v>41</v>
      </c>
      <c r="G284" s="24" t="n">
        <v>800000</v>
      </c>
      <c r="H284" s="22" t="s">
        <v>275</v>
      </c>
      <c r="I284" s="48" t="s">
        <v>211</v>
      </c>
    </row>
    <row r="285" customFormat="false" ht="17.4" hidden="false" customHeight="false" outlineLevel="0" collapsed="false">
      <c r="A285" s="39"/>
      <c r="B285" s="38" t="s">
        <v>412</v>
      </c>
      <c r="C285" s="38" t="s">
        <v>277</v>
      </c>
      <c r="D285" s="34"/>
      <c r="E285" s="36"/>
      <c r="F285" s="40"/>
      <c r="G285" s="40" t="s">
        <v>194</v>
      </c>
      <c r="H285" s="38" t="s">
        <v>277</v>
      </c>
      <c r="I285" s="51"/>
    </row>
    <row r="286" customFormat="false" ht="17.4" hidden="false" customHeight="false" outlineLevel="0" collapsed="false">
      <c r="A286" s="23" t="n">
        <v>111</v>
      </c>
      <c r="B286" s="22" t="s">
        <v>559</v>
      </c>
      <c r="C286" s="22" t="s">
        <v>273</v>
      </c>
      <c r="D286" s="22" t="s">
        <v>560</v>
      </c>
      <c r="E286" s="64" t="s">
        <v>41</v>
      </c>
      <c r="F286" s="24"/>
      <c r="G286" s="24" t="n">
        <v>2000000</v>
      </c>
      <c r="H286" s="22" t="s">
        <v>275</v>
      </c>
      <c r="I286" s="48" t="s">
        <v>211</v>
      </c>
    </row>
    <row r="287" customFormat="false" ht="17.4" hidden="false" customHeight="false" outlineLevel="0" collapsed="false">
      <c r="A287" s="39"/>
      <c r="B287" s="38" t="s">
        <v>561</v>
      </c>
      <c r="C287" s="38" t="s">
        <v>277</v>
      </c>
      <c r="D287" s="34"/>
      <c r="E287" s="36"/>
      <c r="F287" s="40"/>
      <c r="G287" s="40" t="s">
        <v>194</v>
      </c>
      <c r="H287" s="38" t="s">
        <v>277</v>
      </c>
      <c r="I287" s="51"/>
    </row>
    <row r="288" customFormat="false" ht="17.4" hidden="false" customHeight="false" outlineLevel="0" collapsed="false">
      <c r="A288" s="23" t="n">
        <v>112</v>
      </c>
      <c r="B288" s="22" t="s">
        <v>562</v>
      </c>
      <c r="C288" s="22" t="s">
        <v>273</v>
      </c>
      <c r="D288" s="22" t="s">
        <v>407</v>
      </c>
      <c r="E288" s="64" t="s">
        <v>41</v>
      </c>
      <c r="F288" s="24" t="s">
        <v>41</v>
      </c>
      <c r="G288" s="24" t="n">
        <v>800000</v>
      </c>
      <c r="H288" s="22" t="s">
        <v>275</v>
      </c>
      <c r="I288" s="48" t="s">
        <v>211</v>
      </c>
    </row>
    <row r="289" customFormat="false" ht="17.4" hidden="false" customHeight="false" outlineLevel="0" collapsed="false">
      <c r="A289" s="39"/>
      <c r="B289" s="38" t="s">
        <v>563</v>
      </c>
      <c r="C289" s="38" t="s">
        <v>277</v>
      </c>
      <c r="D289" s="34"/>
      <c r="E289" s="36"/>
      <c r="F289" s="40"/>
      <c r="G289" s="40" t="s">
        <v>194</v>
      </c>
      <c r="H289" s="38" t="s">
        <v>277</v>
      </c>
      <c r="I289" s="51"/>
    </row>
    <row r="290" customFormat="false" ht="17.4" hidden="false" customHeight="false" outlineLevel="0" collapsed="false">
      <c r="A290" s="23" t="n">
        <v>113</v>
      </c>
      <c r="B290" s="22" t="s">
        <v>564</v>
      </c>
      <c r="C290" s="22" t="s">
        <v>273</v>
      </c>
      <c r="D290" s="22" t="s">
        <v>348</v>
      </c>
      <c r="E290" s="64" t="s">
        <v>41</v>
      </c>
      <c r="F290" s="24" t="s">
        <v>41</v>
      </c>
      <c r="G290" s="24" t="n">
        <v>2000000</v>
      </c>
      <c r="H290" s="22" t="s">
        <v>275</v>
      </c>
      <c r="I290" s="48" t="s">
        <v>211</v>
      </c>
    </row>
    <row r="291" customFormat="false" ht="17.4" hidden="false" customHeight="false" outlineLevel="0" collapsed="false">
      <c r="A291" s="39"/>
      <c r="B291" s="38" t="s">
        <v>565</v>
      </c>
      <c r="C291" s="38" t="s">
        <v>277</v>
      </c>
      <c r="D291" s="34"/>
      <c r="E291" s="36"/>
      <c r="F291" s="40"/>
      <c r="G291" s="40" t="s">
        <v>194</v>
      </c>
      <c r="H291" s="38" t="s">
        <v>277</v>
      </c>
      <c r="I291" s="51"/>
    </row>
    <row r="292" customFormat="false" ht="17.4" hidden="false" customHeight="false" outlineLevel="0" collapsed="false">
      <c r="A292" s="23" t="n">
        <v>114</v>
      </c>
      <c r="B292" s="22" t="s">
        <v>566</v>
      </c>
      <c r="C292" s="22" t="s">
        <v>273</v>
      </c>
      <c r="D292" s="22" t="s">
        <v>567</v>
      </c>
      <c r="E292" s="64" t="s">
        <v>41</v>
      </c>
      <c r="F292" s="24" t="s">
        <v>41</v>
      </c>
      <c r="G292" s="24" t="n">
        <v>1760000</v>
      </c>
      <c r="H292" s="22" t="s">
        <v>275</v>
      </c>
      <c r="I292" s="48" t="s">
        <v>211</v>
      </c>
    </row>
    <row r="293" customFormat="false" ht="17.4" hidden="false" customHeight="false" outlineLevel="0" collapsed="false">
      <c r="A293" s="39"/>
      <c r="B293" s="38" t="s">
        <v>568</v>
      </c>
      <c r="C293" s="38" t="s">
        <v>277</v>
      </c>
      <c r="D293" s="34"/>
      <c r="E293" s="36"/>
      <c r="F293" s="40"/>
      <c r="G293" s="40" t="s">
        <v>194</v>
      </c>
      <c r="H293" s="38" t="s">
        <v>277</v>
      </c>
      <c r="I293" s="51"/>
    </row>
    <row r="294" customFormat="false" ht="17.4" hidden="false" customHeight="false" outlineLevel="0" collapsed="false">
      <c r="A294" s="23" t="n">
        <v>115</v>
      </c>
      <c r="B294" s="22" t="s">
        <v>569</v>
      </c>
      <c r="C294" s="22" t="s">
        <v>273</v>
      </c>
      <c r="D294" s="22" t="s">
        <v>407</v>
      </c>
      <c r="E294" s="64" t="s">
        <v>41</v>
      </c>
      <c r="F294" s="24" t="s">
        <v>356</v>
      </c>
      <c r="G294" s="64" t="n">
        <v>600000</v>
      </c>
      <c r="H294" s="22" t="s">
        <v>275</v>
      </c>
      <c r="I294" s="48" t="s">
        <v>211</v>
      </c>
    </row>
    <row r="295" customFormat="false" ht="17.4" hidden="false" customHeight="false" outlineLevel="0" collapsed="false">
      <c r="A295" s="39"/>
      <c r="B295" s="38" t="s">
        <v>570</v>
      </c>
      <c r="C295" s="38" t="s">
        <v>277</v>
      </c>
      <c r="D295" s="38" t="s">
        <v>310</v>
      </c>
      <c r="E295" s="36"/>
      <c r="F295" s="40"/>
      <c r="G295" s="36" t="s">
        <v>194</v>
      </c>
      <c r="H295" s="38" t="s">
        <v>277</v>
      </c>
      <c r="I295" s="51"/>
    </row>
    <row r="296" customFormat="false" ht="17.4" hidden="false" customHeight="false" outlineLevel="0" collapsed="false">
      <c r="A296" s="23" t="n">
        <v>116</v>
      </c>
      <c r="B296" s="22" t="s">
        <v>571</v>
      </c>
      <c r="C296" s="22" t="s">
        <v>273</v>
      </c>
      <c r="D296" s="22" t="s">
        <v>70</v>
      </c>
      <c r="E296" s="64" t="n">
        <v>1000000</v>
      </c>
      <c r="F296" s="24" t="n">
        <v>1000000</v>
      </c>
      <c r="G296" s="64" t="n">
        <v>1000000</v>
      </c>
      <c r="H296" s="22" t="s">
        <v>275</v>
      </c>
      <c r="I296" s="22" t="s">
        <v>211</v>
      </c>
    </row>
    <row r="297" customFormat="false" ht="17.4" hidden="false" customHeight="false" outlineLevel="0" collapsed="false">
      <c r="A297" s="39"/>
      <c r="B297" s="34"/>
      <c r="C297" s="38" t="s">
        <v>277</v>
      </c>
      <c r="D297" s="34"/>
      <c r="E297" s="36" t="s">
        <v>194</v>
      </c>
      <c r="F297" s="40" t="s">
        <v>194</v>
      </c>
      <c r="G297" s="36" t="s">
        <v>194</v>
      </c>
      <c r="H297" s="38" t="s">
        <v>277</v>
      </c>
      <c r="I297" s="34"/>
    </row>
    <row r="298" customFormat="false" ht="17.4" hidden="false" customHeight="false" outlineLevel="0" collapsed="false">
      <c r="A298" s="27" t="n">
        <v>117</v>
      </c>
      <c r="B298" s="26" t="s">
        <v>572</v>
      </c>
      <c r="C298" s="68" t="s">
        <v>573</v>
      </c>
      <c r="D298" s="26" t="s">
        <v>574</v>
      </c>
      <c r="E298" s="2" t="n">
        <v>624000</v>
      </c>
      <c r="F298" s="28" t="s">
        <v>41</v>
      </c>
      <c r="G298" s="2" t="s">
        <v>41</v>
      </c>
      <c r="H298" s="26" t="s">
        <v>575</v>
      </c>
      <c r="I298" s="22" t="s">
        <v>211</v>
      </c>
    </row>
    <row r="299" customFormat="false" ht="17.4" hidden="false" customHeight="false" outlineLevel="0" collapsed="false">
      <c r="A299" s="39"/>
      <c r="B299" s="38" t="s">
        <v>576</v>
      </c>
      <c r="C299" s="50"/>
      <c r="D299" s="38" t="s">
        <v>577</v>
      </c>
      <c r="E299" s="36" t="s">
        <v>578</v>
      </c>
      <c r="F299" s="40"/>
      <c r="G299" s="36"/>
      <c r="H299" s="34"/>
      <c r="I299" s="34"/>
    </row>
    <row r="300" customFormat="false" ht="17.4" hidden="false" customHeight="false" outlineLevel="0" collapsed="false">
      <c r="A300" s="4"/>
      <c r="I300" s="1" t="n">
        <v>38</v>
      </c>
    </row>
    <row r="301" customFormat="false" ht="17.4" hidden="false" customHeight="false" outlineLevel="0" collapsed="false">
      <c r="A301" s="4" t="s">
        <v>270</v>
      </c>
    </row>
    <row r="302" customFormat="false" ht="17.4" hidden="false" customHeight="false" outlineLevel="0" collapsed="false">
      <c r="A302" s="69"/>
      <c r="B302" s="9"/>
      <c r="C302" s="9"/>
      <c r="D302" s="9" t="s">
        <v>5</v>
      </c>
      <c r="E302" s="70" t="s">
        <v>6</v>
      </c>
      <c r="F302" s="70"/>
      <c r="G302" s="70"/>
      <c r="H302" s="9" t="s">
        <v>7</v>
      </c>
      <c r="I302" s="11" t="s">
        <v>8</v>
      </c>
    </row>
    <row r="303" customFormat="false" ht="17.4" hidden="false" customHeight="false" outlineLevel="0" collapsed="false">
      <c r="A303" s="71" t="s">
        <v>9</v>
      </c>
      <c r="B303" s="12" t="s">
        <v>10</v>
      </c>
      <c r="C303" s="12" t="s">
        <v>11</v>
      </c>
      <c r="D303" s="14" t="s">
        <v>12</v>
      </c>
      <c r="E303" s="15" t="n">
        <v>2555</v>
      </c>
      <c r="F303" s="15" t="n">
        <v>2556</v>
      </c>
      <c r="G303" s="15" t="n">
        <v>2557</v>
      </c>
      <c r="H303" s="12" t="s">
        <v>13</v>
      </c>
      <c r="I303" s="13" t="s">
        <v>14</v>
      </c>
    </row>
    <row r="304" customFormat="false" ht="17.4" hidden="false" customHeight="false" outlineLevel="0" collapsed="false">
      <c r="A304" s="90"/>
      <c r="B304" s="66"/>
      <c r="C304" s="12"/>
      <c r="D304" s="66"/>
      <c r="E304" s="20" t="s">
        <v>15</v>
      </c>
      <c r="F304" s="20" t="s">
        <v>15</v>
      </c>
      <c r="G304" s="20" t="s">
        <v>15</v>
      </c>
      <c r="H304" s="66"/>
      <c r="I304" s="13" t="s">
        <v>16</v>
      </c>
    </row>
    <row r="305" customFormat="false" ht="17.4" hidden="false" customHeight="false" outlineLevel="0" collapsed="false">
      <c r="A305" s="23" t="n">
        <v>118</v>
      </c>
      <c r="B305" s="22" t="s">
        <v>579</v>
      </c>
      <c r="C305" s="45" t="s">
        <v>573</v>
      </c>
      <c r="D305" s="22" t="s">
        <v>580</v>
      </c>
      <c r="E305" s="24" t="n">
        <v>390000</v>
      </c>
      <c r="F305" s="24" t="s">
        <v>41</v>
      </c>
      <c r="G305" s="24" t="s">
        <v>41</v>
      </c>
      <c r="H305" s="22" t="s">
        <v>575</v>
      </c>
      <c r="I305" s="22" t="s">
        <v>211</v>
      </c>
    </row>
    <row r="306" customFormat="false" ht="17.4" hidden="false" customHeight="false" outlineLevel="0" collapsed="false">
      <c r="A306" s="39"/>
      <c r="B306" s="38" t="s">
        <v>581</v>
      </c>
      <c r="C306" s="50"/>
      <c r="D306" s="34"/>
      <c r="E306" s="40" t="s">
        <v>194</v>
      </c>
      <c r="F306" s="40"/>
      <c r="G306" s="40"/>
      <c r="H306" s="34"/>
      <c r="I306" s="34"/>
    </row>
    <row r="307" customFormat="false" ht="17.4" hidden="false" customHeight="false" outlineLevel="0" collapsed="false">
      <c r="A307" s="23" t="n">
        <v>119</v>
      </c>
      <c r="B307" s="22" t="s">
        <v>582</v>
      </c>
      <c r="C307" s="68" t="s">
        <v>573</v>
      </c>
      <c r="D307" s="22" t="s">
        <v>583</v>
      </c>
      <c r="E307" s="64" t="s">
        <v>41</v>
      </c>
      <c r="F307" s="24" t="n">
        <v>455000</v>
      </c>
      <c r="G307" s="64" t="s">
        <v>356</v>
      </c>
      <c r="H307" s="26" t="s">
        <v>575</v>
      </c>
      <c r="I307" s="22" t="s">
        <v>211</v>
      </c>
    </row>
    <row r="308" customFormat="false" ht="17.4" hidden="false" customHeight="false" outlineLevel="0" collapsed="false">
      <c r="A308" s="39"/>
      <c r="B308" s="38" t="s">
        <v>584</v>
      </c>
      <c r="C308" s="50"/>
      <c r="D308" s="38" t="s">
        <v>585</v>
      </c>
      <c r="E308" s="36"/>
      <c r="F308" s="40" t="s">
        <v>194</v>
      </c>
      <c r="G308" s="36"/>
      <c r="H308" s="34"/>
      <c r="I308" s="34"/>
    </row>
    <row r="309" customFormat="false" ht="17.4" hidden="false" customHeight="false" outlineLevel="0" collapsed="false">
      <c r="A309" s="23" t="n">
        <v>120</v>
      </c>
      <c r="B309" s="22" t="s">
        <v>586</v>
      </c>
      <c r="C309" s="22" t="s">
        <v>573</v>
      </c>
      <c r="D309" s="22" t="s">
        <v>587</v>
      </c>
      <c r="E309" s="64" t="s">
        <v>41</v>
      </c>
      <c r="F309" s="24" t="s">
        <v>41</v>
      </c>
      <c r="G309" s="24" t="n">
        <v>156000</v>
      </c>
      <c r="H309" s="22" t="s">
        <v>575</v>
      </c>
      <c r="I309" s="22" t="s">
        <v>211</v>
      </c>
    </row>
    <row r="310" customFormat="false" ht="17.4" hidden="false" customHeight="false" outlineLevel="0" collapsed="false">
      <c r="A310" s="39"/>
      <c r="B310" s="38" t="s">
        <v>300</v>
      </c>
      <c r="C310" s="34"/>
      <c r="D310" s="38" t="s">
        <v>588</v>
      </c>
      <c r="E310" s="36"/>
      <c r="F310" s="40"/>
      <c r="G310" s="40" t="s">
        <v>194</v>
      </c>
      <c r="H310" s="34"/>
      <c r="I310" s="34"/>
    </row>
    <row r="311" customFormat="false" ht="17.4" hidden="false" customHeight="false" outlineLevel="0" collapsed="false">
      <c r="A311" s="23" t="n">
        <v>121</v>
      </c>
      <c r="B311" s="22" t="s">
        <v>589</v>
      </c>
      <c r="C311" s="22" t="s">
        <v>573</v>
      </c>
      <c r="D311" s="22" t="s">
        <v>590</v>
      </c>
      <c r="E311" s="64" t="s">
        <v>356</v>
      </c>
      <c r="F311" s="24" t="s">
        <v>41</v>
      </c>
      <c r="G311" s="24" t="n">
        <v>780000</v>
      </c>
      <c r="H311" s="22" t="s">
        <v>575</v>
      </c>
      <c r="I311" s="22" t="s">
        <v>211</v>
      </c>
    </row>
    <row r="312" customFormat="false" ht="17.4" hidden="false" customHeight="false" outlineLevel="0" collapsed="false">
      <c r="A312" s="39"/>
      <c r="B312" s="34"/>
      <c r="C312" s="34"/>
      <c r="D312" s="34"/>
      <c r="E312" s="36"/>
      <c r="F312" s="40"/>
      <c r="G312" s="40" t="s">
        <v>194</v>
      </c>
      <c r="H312" s="34"/>
      <c r="I312" s="34"/>
    </row>
    <row r="313" customFormat="false" ht="17.4" hidden="false" customHeight="false" outlineLevel="0" collapsed="false">
      <c r="A313" s="27" t="n">
        <v>122</v>
      </c>
      <c r="B313" s="26" t="s">
        <v>591</v>
      </c>
      <c r="C313" s="26" t="s">
        <v>592</v>
      </c>
      <c r="D313" s="26" t="s">
        <v>109</v>
      </c>
      <c r="E313" s="81" t="n">
        <v>200000</v>
      </c>
      <c r="F313" s="27" t="s">
        <v>41</v>
      </c>
      <c r="G313" s="28" t="s">
        <v>41</v>
      </c>
      <c r="H313" s="67" t="s">
        <v>593</v>
      </c>
      <c r="I313" s="22" t="s">
        <v>211</v>
      </c>
    </row>
    <row r="314" customFormat="false" ht="17.4" hidden="false" customHeight="false" outlineLevel="0" collapsed="false">
      <c r="A314" s="39"/>
      <c r="B314" s="38" t="s">
        <v>594</v>
      </c>
      <c r="C314" s="38" t="s">
        <v>122</v>
      </c>
      <c r="D314" s="34"/>
      <c r="E314" s="35" t="s">
        <v>194</v>
      </c>
      <c r="F314" s="39"/>
      <c r="G314" s="40"/>
      <c r="H314" s="54" t="s">
        <v>595</v>
      </c>
      <c r="I314" s="34"/>
    </row>
    <row r="315" customFormat="false" ht="17.25" hidden="false" customHeight="true" outlineLevel="0" collapsed="false">
      <c r="A315" s="23" t="n">
        <v>123</v>
      </c>
      <c r="B315" s="23" t="s">
        <v>596</v>
      </c>
      <c r="C315" s="22" t="s">
        <v>597</v>
      </c>
      <c r="D315" s="23" t="s">
        <v>598</v>
      </c>
      <c r="E315" s="46"/>
      <c r="F315" s="46" t="n">
        <v>540000</v>
      </c>
      <c r="G315" s="24" t="s">
        <v>356</v>
      </c>
      <c r="H315" s="48" t="s">
        <v>599</v>
      </c>
      <c r="I315" s="22" t="s">
        <v>211</v>
      </c>
    </row>
    <row r="316" s="31" customFormat="true" ht="17.4" hidden="false" customHeight="false" outlineLevel="0" collapsed="false">
      <c r="A316" s="39"/>
      <c r="B316" s="42" t="s">
        <v>600</v>
      </c>
      <c r="C316" s="38" t="s">
        <v>601</v>
      </c>
      <c r="D316" s="42" t="s">
        <v>602</v>
      </c>
      <c r="E316" s="35"/>
      <c r="F316" s="35" t="s">
        <v>194</v>
      </c>
      <c r="G316" s="40"/>
      <c r="H316" s="54" t="s">
        <v>595</v>
      </c>
      <c r="I316" s="34"/>
    </row>
    <row r="317" s="31" customFormat="true" ht="17.4" hidden="false" customHeight="false" outlineLevel="0" collapsed="false">
      <c r="A317" s="23" t="n">
        <v>124</v>
      </c>
      <c r="B317" s="23" t="s">
        <v>603</v>
      </c>
      <c r="C317" s="22" t="s">
        <v>597</v>
      </c>
      <c r="D317" s="23" t="s">
        <v>604</v>
      </c>
      <c r="E317" s="46" t="s">
        <v>41</v>
      </c>
      <c r="F317" s="46" t="n">
        <v>1080000</v>
      </c>
      <c r="G317" s="24" t="s">
        <v>356</v>
      </c>
      <c r="H317" s="48" t="s">
        <v>599</v>
      </c>
      <c r="I317" s="22" t="s">
        <v>211</v>
      </c>
    </row>
    <row r="318" s="31" customFormat="true" ht="17.4" hidden="false" customHeight="false" outlineLevel="0" collapsed="false">
      <c r="A318" s="27"/>
      <c r="B318" s="27"/>
      <c r="C318" s="26" t="s">
        <v>601</v>
      </c>
      <c r="D318" s="39"/>
      <c r="E318" s="81"/>
      <c r="F318" s="81" t="s">
        <v>194</v>
      </c>
      <c r="G318" s="28"/>
      <c r="H318" s="67" t="s">
        <v>595</v>
      </c>
      <c r="I318" s="25"/>
    </row>
    <row r="319" s="31" customFormat="true" ht="17.4" hidden="false" customHeight="false" outlineLevel="0" collapsed="false">
      <c r="A319" s="23" t="n">
        <v>125</v>
      </c>
      <c r="B319" s="23" t="s">
        <v>605</v>
      </c>
      <c r="C319" s="22" t="s">
        <v>597</v>
      </c>
      <c r="D319" s="23" t="s">
        <v>606</v>
      </c>
      <c r="E319" s="46" t="s">
        <v>41</v>
      </c>
      <c r="F319" s="46" t="s">
        <v>41</v>
      </c>
      <c r="G319" s="46" t="n">
        <v>450000</v>
      </c>
      <c r="H319" s="22" t="s">
        <v>599</v>
      </c>
      <c r="I319" s="22" t="s">
        <v>211</v>
      </c>
    </row>
    <row r="320" s="31" customFormat="true" ht="17.4" hidden="false" customHeight="false" outlineLevel="0" collapsed="false">
      <c r="A320" s="39"/>
      <c r="B320" s="42" t="s">
        <v>607</v>
      </c>
      <c r="C320" s="38" t="s">
        <v>601</v>
      </c>
      <c r="D320" s="42" t="s">
        <v>602</v>
      </c>
      <c r="E320" s="35"/>
      <c r="F320" s="35"/>
      <c r="G320" s="35" t="s">
        <v>194</v>
      </c>
      <c r="H320" s="38" t="s">
        <v>595</v>
      </c>
      <c r="I320" s="34"/>
    </row>
    <row r="321" s="29" customFormat="true" ht="17.4" hidden="false" customHeight="false" outlineLevel="0" collapsed="false">
      <c r="A321" s="21" t="n">
        <v>126</v>
      </c>
      <c r="B321" s="22" t="s">
        <v>608</v>
      </c>
      <c r="C321" s="22" t="s">
        <v>573</v>
      </c>
      <c r="D321" s="22" t="s">
        <v>609</v>
      </c>
      <c r="E321" s="91" t="n">
        <v>144000</v>
      </c>
      <c r="F321" s="21" t="s">
        <v>41</v>
      </c>
      <c r="G321" s="21" t="s">
        <v>41</v>
      </c>
      <c r="H321" s="22" t="s">
        <v>575</v>
      </c>
      <c r="I321" s="22" t="s">
        <v>211</v>
      </c>
    </row>
    <row r="322" s="31" customFormat="true" ht="17.4" hidden="false" customHeight="false" outlineLevel="0" collapsed="false">
      <c r="A322" s="34"/>
      <c r="B322" s="38" t="s">
        <v>412</v>
      </c>
      <c r="C322" s="34"/>
      <c r="D322" s="38" t="s">
        <v>610</v>
      </c>
      <c r="E322" s="34" t="s">
        <v>194</v>
      </c>
      <c r="F322" s="34"/>
      <c r="G322" s="34"/>
      <c r="H322" s="34"/>
      <c r="I322" s="34"/>
    </row>
    <row r="323" s="31" customFormat="true" ht="17.4" hidden="false" customHeight="false" outlineLevel="0" collapsed="false">
      <c r="A323" s="21" t="n">
        <v>127</v>
      </c>
      <c r="B323" s="23" t="s">
        <v>611</v>
      </c>
      <c r="C323" s="23" t="s">
        <v>573</v>
      </c>
      <c r="D323" s="23" t="s">
        <v>612</v>
      </c>
      <c r="E323" s="24" t="s">
        <v>356</v>
      </c>
      <c r="F323" s="92" t="n">
        <v>120000</v>
      </c>
      <c r="G323" s="92" t="s">
        <v>356</v>
      </c>
      <c r="H323" s="22" t="s">
        <v>575</v>
      </c>
      <c r="I323" s="22" t="s">
        <v>211</v>
      </c>
    </row>
    <row r="324" s="31" customFormat="true" ht="17.4" hidden="false" customHeight="false" outlineLevel="0" collapsed="false">
      <c r="A324" s="34"/>
      <c r="B324" s="42" t="s">
        <v>613</v>
      </c>
      <c r="C324" s="34"/>
      <c r="D324" s="42" t="s">
        <v>610</v>
      </c>
      <c r="E324" s="40"/>
      <c r="F324" s="37" t="s">
        <v>194</v>
      </c>
      <c r="G324" s="37"/>
      <c r="H324" s="34"/>
      <c r="I324" s="34"/>
    </row>
    <row r="325" customFormat="false" ht="17.4" hidden="false" customHeight="false" outlineLevel="0" collapsed="false">
      <c r="A325" s="4"/>
      <c r="I325" s="1" t="n">
        <v>39</v>
      </c>
    </row>
    <row r="326" customFormat="false" ht="17.4" hidden="false" customHeight="false" outlineLevel="0" collapsed="false">
      <c r="A326" s="4" t="s">
        <v>270</v>
      </c>
    </row>
    <row r="327" customFormat="false" ht="17.4" hidden="false" customHeight="false" outlineLevel="0" collapsed="false">
      <c r="A327" s="69"/>
      <c r="B327" s="9"/>
      <c r="C327" s="9"/>
      <c r="D327" s="9" t="s">
        <v>5</v>
      </c>
      <c r="E327" s="70" t="s">
        <v>6</v>
      </c>
      <c r="F327" s="70"/>
      <c r="G327" s="70"/>
      <c r="H327" s="9" t="s">
        <v>7</v>
      </c>
      <c r="I327" s="11" t="s">
        <v>8</v>
      </c>
    </row>
    <row r="328" customFormat="false" ht="17.4" hidden="false" customHeight="false" outlineLevel="0" collapsed="false">
      <c r="A328" s="71" t="s">
        <v>9</v>
      </c>
      <c r="B328" s="12" t="s">
        <v>10</v>
      </c>
      <c r="C328" s="12" t="s">
        <v>11</v>
      </c>
      <c r="D328" s="14" t="s">
        <v>12</v>
      </c>
      <c r="E328" s="15" t="n">
        <v>2555</v>
      </c>
      <c r="F328" s="15" t="n">
        <v>2556</v>
      </c>
      <c r="G328" s="15" t="n">
        <v>2557</v>
      </c>
      <c r="H328" s="12" t="s">
        <v>13</v>
      </c>
      <c r="I328" s="13" t="s">
        <v>14</v>
      </c>
    </row>
    <row r="329" customFormat="false" ht="17.4" hidden="false" customHeight="false" outlineLevel="0" collapsed="false">
      <c r="A329" s="90"/>
      <c r="B329" s="66"/>
      <c r="C329" s="12"/>
      <c r="D329" s="66"/>
      <c r="E329" s="20" t="s">
        <v>15</v>
      </c>
      <c r="F329" s="20" t="s">
        <v>15</v>
      </c>
      <c r="G329" s="20" t="s">
        <v>15</v>
      </c>
      <c r="H329" s="66"/>
      <c r="I329" s="13" t="s">
        <v>16</v>
      </c>
    </row>
    <row r="330" customFormat="false" ht="17.4" hidden="false" customHeight="false" outlineLevel="0" collapsed="false">
      <c r="A330" s="23" t="n">
        <v>128</v>
      </c>
      <c r="B330" s="22" t="s">
        <v>614</v>
      </c>
      <c r="C330" s="23" t="s">
        <v>573</v>
      </c>
      <c r="D330" s="23" t="s">
        <v>612</v>
      </c>
      <c r="E330" s="24" t="s">
        <v>356</v>
      </c>
      <c r="F330" s="24" t="n">
        <v>120000</v>
      </c>
      <c r="G330" s="64" t="s">
        <v>356</v>
      </c>
      <c r="H330" s="22" t="s">
        <v>575</v>
      </c>
      <c r="I330" s="48" t="s">
        <v>211</v>
      </c>
    </row>
    <row r="331" customFormat="false" ht="17.4" hidden="false" customHeight="false" outlineLevel="0" collapsed="false">
      <c r="A331" s="27"/>
      <c r="B331" s="25"/>
      <c r="C331" s="31"/>
      <c r="D331" s="30" t="s">
        <v>610</v>
      </c>
      <c r="E331" s="40"/>
      <c r="F331" s="40" t="s">
        <v>194</v>
      </c>
      <c r="H331" s="34"/>
      <c r="I331" s="85"/>
    </row>
    <row r="332" s="31" customFormat="true" ht="17.4" hidden="false" customHeight="false" outlineLevel="0" collapsed="false">
      <c r="A332" s="21" t="n">
        <v>129</v>
      </c>
      <c r="B332" s="23" t="s">
        <v>615</v>
      </c>
      <c r="C332" s="23" t="s">
        <v>573</v>
      </c>
      <c r="D332" s="23" t="s">
        <v>609</v>
      </c>
      <c r="E332" s="24" t="s">
        <v>356</v>
      </c>
      <c r="F332" s="31" t="s">
        <v>41</v>
      </c>
      <c r="G332" s="24" t="n">
        <v>192000</v>
      </c>
      <c r="H332" s="26" t="s">
        <v>575</v>
      </c>
      <c r="I332" s="22" t="s">
        <v>211</v>
      </c>
    </row>
    <row r="333" customFormat="false" ht="17.4" hidden="false" customHeight="false" outlineLevel="0" collapsed="false">
      <c r="A333" s="34"/>
      <c r="B333" s="42" t="s">
        <v>616</v>
      </c>
      <c r="C333" s="39"/>
      <c r="D333" s="42" t="s">
        <v>617</v>
      </c>
      <c r="E333" s="40"/>
      <c r="G333" s="40" t="s">
        <v>194</v>
      </c>
      <c r="H333" s="51"/>
      <c r="I333" s="34"/>
    </row>
    <row r="334" customFormat="false" ht="17.4" hidden="false" customHeight="false" outlineLevel="0" collapsed="false">
      <c r="A334" s="23" t="n">
        <v>130</v>
      </c>
      <c r="B334" s="22" t="s">
        <v>618</v>
      </c>
      <c r="C334" s="23" t="s">
        <v>573</v>
      </c>
      <c r="D334" s="23" t="s">
        <v>612</v>
      </c>
      <c r="E334" s="24" t="s">
        <v>356</v>
      </c>
      <c r="F334" s="24" t="s">
        <v>356</v>
      </c>
      <c r="G334" s="24" t="n">
        <v>160000</v>
      </c>
      <c r="H334" s="22" t="s">
        <v>575</v>
      </c>
      <c r="I334" s="48" t="s">
        <v>211</v>
      </c>
    </row>
    <row r="335" customFormat="false" ht="17.4" hidden="false" customHeight="false" outlineLevel="0" collapsed="false">
      <c r="A335" s="39"/>
      <c r="B335" s="38" t="s">
        <v>619</v>
      </c>
      <c r="C335" s="50"/>
      <c r="D335" s="42" t="s">
        <v>617</v>
      </c>
      <c r="E335" s="40"/>
      <c r="F335" s="40"/>
      <c r="G335" s="40" t="s">
        <v>194</v>
      </c>
      <c r="H335" s="34"/>
      <c r="I335" s="51"/>
    </row>
    <row r="336" customFormat="false" ht="17.4" hidden="false" customHeight="false" outlineLevel="0" collapsed="false">
      <c r="A336" s="21" t="n">
        <v>131</v>
      </c>
      <c r="B336" s="22" t="s">
        <v>620</v>
      </c>
      <c r="C336" s="22" t="s">
        <v>573</v>
      </c>
      <c r="D336" s="23" t="s">
        <v>621</v>
      </c>
      <c r="E336" s="24" t="n">
        <v>20000</v>
      </c>
      <c r="F336" s="92" t="s">
        <v>41</v>
      </c>
      <c r="G336" s="46" t="s">
        <v>41</v>
      </c>
      <c r="H336" s="22" t="s">
        <v>575</v>
      </c>
      <c r="I336" s="22" t="s">
        <v>211</v>
      </c>
    </row>
    <row r="337" customFormat="false" ht="17.4" hidden="false" customHeight="false" outlineLevel="0" collapsed="false">
      <c r="A337" s="34"/>
      <c r="B337" s="34"/>
      <c r="C337" s="34"/>
      <c r="D337" s="50"/>
      <c r="E337" s="40" t="s">
        <v>194</v>
      </c>
      <c r="F337" s="37"/>
      <c r="G337" s="35"/>
      <c r="H337" s="34"/>
      <c r="I337" s="51"/>
    </row>
    <row r="338" customFormat="false" ht="17.4" hidden="false" customHeight="false" outlineLevel="0" collapsed="false">
      <c r="A338" s="21" t="n">
        <v>132</v>
      </c>
      <c r="B338" s="23" t="s">
        <v>622</v>
      </c>
      <c r="C338" s="22" t="s">
        <v>573</v>
      </c>
      <c r="D338" s="23" t="s">
        <v>621</v>
      </c>
      <c r="E338" s="24" t="s">
        <v>356</v>
      </c>
      <c r="F338" s="92" t="n">
        <v>20000</v>
      </c>
      <c r="G338" s="24" t="s">
        <v>356</v>
      </c>
      <c r="H338" s="22" t="s">
        <v>575</v>
      </c>
      <c r="I338" s="22" t="s">
        <v>211</v>
      </c>
    </row>
    <row r="339" customFormat="false" ht="17.4" hidden="false" customHeight="false" outlineLevel="0" collapsed="false">
      <c r="A339" s="34"/>
      <c r="B339" s="42" t="s">
        <v>623</v>
      </c>
      <c r="C339" s="34"/>
      <c r="D339" s="39"/>
      <c r="E339" s="40"/>
      <c r="F339" s="37" t="s">
        <v>194</v>
      </c>
      <c r="G339" s="40"/>
      <c r="H339" s="34"/>
      <c r="I339" s="34"/>
    </row>
    <row r="340" customFormat="false" ht="17.4" hidden="false" customHeight="false" outlineLevel="0" collapsed="false">
      <c r="A340" s="21" t="n">
        <v>133</v>
      </c>
      <c r="B340" s="23" t="s">
        <v>624</v>
      </c>
      <c r="C340" s="22" t="s">
        <v>573</v>
      </c>
      <c r="D340" s="23" t="s">
        <v>625</v>
      </c>
      <c r="E340" s="24" t="s">
        <v>356</v>
      </c>
      <c r="F340" s="92" t="n">
        <v>20000</v>
      </c>
      <c r="G340" s="24" t="s">
        <v>356</v>
      </c>
      <c r="H340" s="22" t="s">
        <v>575</v>
      </c>
      <c r="I340" s="22" t="s">
        <v>211</v>
      </c>
    </row>
    <row r="341" customFormat="false" ht="17.4" hidden="false" customHeight="false" outlineLevel="0" collapsed="false">
      <c r="A341" s="34"/>
      <c r="B341" s="42" t="s">
        <v>626</v>
      </c>
      <c r="C341" s="34"/>
      <c r="D341" s="39"/>
      <c r="E341" s="40"/>
      <c r="F341" s="37" t="s">
        <v>194</v>
      </c>
      <c r="G341" s="40"/>
      <c r="H341" s="34"/>
      <c r="I341" s="34"/>
    </row>
    <row r="342" customFormat="false" ht="17.4" hidden="false" customHeight="false" outlineLevel="0" collapsed="false">
      <c r="A342" s="21" t="n">
        <v>134</v>
      </c>
      <c r="B342" s="22" t="s">
        <v>627</v>
      </c>
      <c r="C342" s="22" t="s">
        <v>573</v>
      </c>
      <c r="D342" s="22" t="s">
        <v>628</v>
      </c>
      <c r="E342" s="24" t="s">
        <v>356</v>
      </c>
      <c r="F342" s="24" t="n">
        <v>20000</v>
      </c>
      <c r="G342" s="24" t="s">
        <v>41</v>
      </c>
      <c r="H342" s="22" t="s">
        <v>575</v>
      </c>
      <c r="I342" s="22" t="s">
        <v>211</v>
      </c>
    </row>
    <row r="343" customFormat="false" ht="17.4" hidden="false" customHeight="false" outlineLevel="0" collapsed="false">
      <c r="A343" s="34"/>
      <c r="B343" s="38" t="s">
        <v>629</v>
      </c>
      <c r="C343" s="34"/>
      <c r="D343" s="34"/>
      <c r="E343" s="40"/>
      <c r="F343" s="40" t="s">
        <v>194</v>
      </c>
      <c r="G343" s="40"/>
      <c r="H343" s="51"/>
      <c r="I343" s="34"/>
    </row>
    <row r="344" customFormat="false" ht="17.4" hidden="false" customHeight="false" outlineLevel="0" collapsed="false">
      <c r="A344" s="21" t="n">
        <v>135</v>
      </c>
      <c r="B344" s="22" t="s">
        <v>630</v>
      </c>
      <c r="C344" s="22" t="s">
        <v>573</v>
      </c>
      <c r="D344" s="23" t="s">
        <v>625</v>
      </c>
      <c r="E344" s="24" t="s">
        <v>356</v>
      </c>
      <c r="F344" s="24" t="n">
        <v>20000</v>
      </c>
      <c r="G344" s="24" t="s">
        <v>41</v>
      </c>
      <c r="H344" s="22" t="s">
        <v>575</v>
      </c>
      <c r="I344" s="22" t="s">
        <v>211</v>
      </c>
    </row>
    <row r="345" customFormat="false" ht="17.4" hidden="false" customHeight="false" outlineLevel="0" collapsed="false">
      <c r="A345" s="34"/>
      <c r="B345" s="34"/>
      <c r="C345" s="34"/>
      <c r="D345" s="34"/>
      <c r="E345" s="40"/>
      <c r="F345" s="40" t="s">
        <v>194</v>
      </c>
      <c r="G345" s="40"/>
      <c r="H345" s="51"/>
      <c r="I345" s="34"/>
    </row>
    <row r="346" s="31" customFormat="true" ht="17.4" hidden="false" customHeight="false" outlineLevel="0" collapsed="false">
      <c r="A346" s="21" t="n">
        <v>136</v>
      </c>
      <c r="B346" s="23" t="s">
        <v>631</v>
      </c>
      <c r="C346" s="22" t="s">
        <v>573</v>
      </c>
      <c r="D346" s="23" t="s">
        <v>625</v>
      </c>
      <c r="E346" s="24" t="s">
        <v>356</v>
      </c>
      <c r="F346" s="92" t="n">
        <v>20000</v>
      </c>
      <c r="G346" s="24" t="s">
        <v>356</v>
      </c>
      <c r="H346" s="22" t="s">
        <v>575</v>
      </c>
      <c r="I346" s="22" t="s">
        <v>211</v>
      </c>
    </row>
    <row r="347" s="50" customFormat="true" ht="17.4" hidden="false" customHeight="false" outlineLevel="0" collapsed="false">
      <c r="A347" s="34"/>
      <c r="B347" s="42" t="s">
        <v>632</v>
      </c>
      <c r="C347" s="34"/>
      <c r="D347" s="39"/>
      <c r="E347" s="40"/>
      <c r="F347" s="37" t="s">
        <v>194</v>
      </c>
      <c r="G347" s="40"/>
      <c r="H347" s="34"/>
      <c r="I347" s="34"/>
    </row>
    <row r="348" customFormat="false" ht="17.4" hidden="false" customHeight="false" outlineLevel="0" collapsed="false">
      <c r="A348" s="21" t="n">
        <v>137</v>
      </c>
      <c r="B348" s="22" t="s">
        <v>633</v>
      </c>
      <c r="C348" s="22" t="s">
        <v>573</v>
      </c>
      <c r="D348" s="23" t="s">
        <v>625</v>
      </c>
      <c r="E348" s="24" t="s">
        <v>356</v>
      </c>
      <c r="F348" s="24" t="s">
        <v>356</v>
      </c>
      <c r="G348" s="24" t="n">
        <v>20000</v>
      </c>
      <c r="H348" s="22" t="s">
        <v>575</v>
      </c>
      <c r="I348" s="22" t="s">
        <v>211</v>
      </c>
    </row>
    <row r="349" customFormat="false" ht="17.4" hidden="false" customHeight="false" outlineLevel="0" collapsed="false">
      <c r="A349" s="34"/>
      <c r="B349" s="34"/>
      <c r="C349" s="34"/>
      <c r="D349" s="39"/>
      <c r="E349" s="40"/>
      <c r="F349" s="40"/>
      <c r="G349" s="40" t="s">
        <v>194</v>
      </c>
      <c r="H349" s="34"/>
      <c r="I349" s="34"/>
    </row>
    <row r="350" customFormat="false" ht="17.4" hidden="false" customHeight="false" outlineLevel="0" collapsed="false">
      <c r="A350" s="4"/>
      <c r="I350" s="1" t="n">
        <v>40</v>
      </c>
    </row>
    <row r="351" customFormat="false" ht="17.4" hidden="false" customHeight="false" outlineLevel="0" collapsed="false">
      <c r="A351" s="4" t="s">
        <v>270</v>
      </c>
    </row>
    <row r="352" customFormat="false" ht="17.4" hidden="false" customHeight="false" outlineLevel="0" collapsed="false">
      <c r="A352" s="69"/>
      <c r="B352" s="9"/>
      <c r="C352" s="9"/>
      <c r="D352" s="9" t="s">
        <v>5</v>
      </c>
      <c r="E352" s="70" t="s">
        <v>6</v>
      </c>
      <c r="F352" s="70"/>
      <c r="G352" s="70"/>
      <c r="H352" s="9" t="s">
        <v>7</v>
      </c>
      <c r="I352" s="11" t="s">
        <v>8</v>
      </c>
    </row>
    <row r="353" customFormat="false" ht="17.4" hidden="false" customHeight="false" outlineLevel="0" collapsed="false">
      <c r="A353" s="71" t="s">
        <v>9</v>
      </c>
      <c r="B353" s="12" t="s">
        <v>10</v>
      </c>
      <c r="C353" s="12" t="s">
        <v>11</v>
      </c>
      <c r="D353" s="14" t="s">
        <v>12</v>
      </c>
      <c r="E353" s="15" t="n">
        <v>2555</v>
      </c>
      <c r="F353" s="15" t="n">
        <v>2556</v>
      </c>
      <c r="G353" s="15" t="n">
        <v>2557</v>
      </c>
      <c r="H353" s="12" t="s">
        <v>13</v>
      </c>
      <c r="I353" s="13" t="s">
        <v>14</v>
      </c>
    </row>
    <row r="354" customFormat="false" ht="17.4" hidden="false" customHeight="false" outlineLevel="0" collapsed="false">
      <c r="A354" s="90"/>
      <c r="B354" s="66"/>
      <c r="C354" s="12"/>
      <c r="D354" s="66"/>
      <c r="E354" s="20" t="s">
        <v>15</v>
      </c>
      <c r="F354" s="20" t="s">
        <v>15</v>
      </c>
      <c r="G354" s="20" t="s">
        <v>15</v>
      </c>
      <c r="H354" s="66"/>
      <c r="I354" s="13" t="s">
        <v>16</v>
      </c>
    </row>
    <row r="355" customFormat="false" ht="17.4" hidden="false" customHeight="false" outlineLevel="0" collapsed="false">
      <c r="A355" s="21" t="n">
        <v>138</v>
      </c>
      <c r="B355" s="22" t="s">
        <v>634</v>
      </c>
      <c r="C355" s="22" t="s">
        <v>573</v>
      </c>
      <c r="D355" s="23" t="s">
        <v>625</v>
      </c>
      <c r="E355" s="24" t="s">
        <v>356</v>
      </c>
      <c r="F355" s="24" t="s">
        <v>356</v>
      </c>
      <c r="G355" s="24" t="n">
        <v>20000</v>
      </c>
      <c r="H355" s="22" t="s">
        <v>575</v>
      </c>
      <c r="I355" s="22" t="s">
        <v>211</v>
      </c>
    </row>
    <row r="356" customFormat="false" ht="17.4" hidden="false" customHeight="false" outlineLevel="0" collapsed="false">
      <c r="A356" s="34"/>
      <c r="B356" s="34"/>
      <c r="C356" s="34"/>
      <c r="D356" s="38" t="s">
        <v>635</v>
      </c>
      <c r="E356" s="40"/>
      <c r="F356" s="40"/>
      <c r="G356" s="40" t="s">
        <v>194</v>
      </c>
      <c r="H356" s="51"/>
      <c r="I356" s="34"/>
    </row>
    <row r="357" customFormat="false" ht="17.4" hidden="false" customHeight="false" outlineLevel="0" collapsed="false">
      <c r="A357" s="21" t="n">
        <v>139</v>
      </c>
      <c r="B357" s="22" t="s">
        <v>636</v>
      </c>
      <c r="C357" s="22" t="s">
        <v>573</v>
      </c>
      <c r="D357" s="22" t="s">
        <v>636</v>
      </c>
      <c r="E357" s="24" t="s">
        <v>356</v>
      </c>
      <c r="F357" s="24" t="s">
        <v>356</v>
      </c>
      <c r="G357" s="24" t="n">
        <v>20000</v>
      </c>
      <c r="H357" s="22" t="s">
        <v>575</v>
      </c>
      <c r="I357" s="22" t="s">
        <v>211</v>
      </c>
    </row>
    <row r="358" customFormat="false" ht="17.4" hidden="false" customHeight="false" outlineLevel="0" collapsed="false">
      <c r="A358" s="34"/>
      <c r="B358" s="38" t="s">
        <v>637</v>
      </c>
      <c r="C358" s="34"/>
      <c r="D358" s="38" t="s">
        <v>637</v>
      </c>
      <c r="E358" s="40"/>
      <c r="F358" s="40"/>
      <c r="G358" s="40" t="s">
        <v>194</v>
      </c>
      <c r="H358" s="51"/>
      <c r="I358" s="34"/>
    </row>
    <row r="359" customFormat="false" ht="17.4" hidden="false" customHeight="false" outlineLevel="0" collapsed="false">
      <c r="A359" s="21" t="n">
        <v>140</v>
      </c>
      <c r="B359" s="22" t="s">
        <v>636</v>
      </c>
      <c r="C359" s="22" t="s">
        <v>573</v>
      </c>
      <c r="D359" s="22" t="s">
        <v>628</v>
      </c>
      <c r="E359" s="24" t="s">
        <v>356</v>
      </c>
      <c r="F359" s="24" t="s">
        <v>356</v>
      </c>
      <c r="G359" s="24" t="n">
        <v>20000</v>
      </c>
      <c r="H359" s="22" t="s">
        <v>575</v>
      </c>
      <c r="I359" s="22" t="s">
        <v>211</v>
      </c>
    </row>
    <row r="360" customFormat="false" ht="17.4" hidden="false" customHeight="false" outlineLevel="0" collapsed="false">
      <c r="A360" s="34"/>
      <c r="B360" s="38" t="s">
        <v>638</v>
      </c>
      <c r="C360" s="34"/>
      <c r="D360" s="34"/>
      <c r="E360" s="40"/>
      <c r="F360" s="40"/>
      <c r="G360" s="40" t="s">
        <v>194</v>
      </c>
      <c r="H360" s="51"/>
      <c r="I360" s="34"/>
    </row>
    <row r="361" customFormat="false" ht="17.4" hidden="false" customHeight="false" outlineLevel="0" collapsed="false">
      <c r="A361" s="21" t="n">
        <v>141</v>
      </c>
      <c r="B361" s="22" t="s">
        <v>639</v>
      </c>
      <c r="C361" s="22" t="s">
        <v>573</v>
      </c>
      <c r="D361" s="22" t="s">
        <v>640</v>
      </c>
      <c r="E361" s="24" t="s">
        <v>356</v>
      </c>
      <c r="F361" s="24" t="s">
        <v>356</v>
      </c>
      <c r="G361" s="24" t="n">
        <v>20000</v>
      </c>
      <c r="H361" s="22" t="s">
        <v>575</v>
      </c>
      <c r="I361" s="22" t="s">
        <v>211</v>
      </c>
    </row>
    <row r="362" customFormat="false" ht="17.4" hidden="false" customHeight="false" outlineLevel="0" collapsed="false">
      <c r="A362" s="34"/>
      <c r="B362" s="38" t="s">
        <v>641</v>
      </c>
      <c r="C362" s="34"/>
      <c r="D362" s="34"/>
      <c r="E362" s="40"/>
      <c r="F362" s="40"/>
      <c r="G362" s="40" t="s">
        <v>194</v>
      </c>
      <c r="H362" s="51"/>
      <c r="I362" s="34"/>
    </row>
    <row r="363" customFormat="false" ht="17.4" hidden="false" customHeight="false" outlineLevel="0" collapsed="false">
      <c r="A363" s="25" t="n">
        <v>142</v>
      </c>
      <c r="B363" s="26" t="s">
        <v>642</v>
      </c>
      <c r="C363" s="26" t="s">
        <v>643</v>
      </c>
      <c r="D363" s="26" t="s">
        <v>644</v>
      </c>
      <c r="E363" s="93" t="n">
        <v>75000</v>
      </c>
      <c r="F363" s="76" t="s">
        <v>41</v>
      </c>
      <c r="G363" s="94" t="s">
        <v>41</v>
      </c>
      <c r="H363" s="26" t="s">
        <v>645</v>
      </c>
      <c r="I363" s="95" t="s">
        <v>211</v>
      </c>
    </row>
    <row r="364" customFormat="false" ht="17.4" hidden="false" customHeight="false" outlineLevel="0" collapsed="false">
      <c r="A364" s="34"/>
      <c r="B364" s="38" t="s">
        <v>646</v>
      </c>
      <c r="C364" s="38" t="s">
        <v>647</v>
      </c>
      <c r="D364" s="34"/>
      <c r="E364" s="36" t="s">
        <v>194</v>
      </c>
      <c r="F364" s="40"/>
      <c r="G364" s="36"/>
      <c r="H364" s="38" t="s">
        <v>647</v>
      </c>
      <c r="I364" s="40"/>
    </row>
    <row r="365" customFormat="false" ht="17.4" hidden="false" customHeight="false" outlineLevel="0" collapsed="false">
      <c r="A365" s="21" t="n">
        <v>143</v>
      </c>
      <c r="B365" s="23" t="s">
        <v>648</v>
      </c>
      <c r="C365" s="26" t="s">
        <v>643</v>
      </c>
      <c r="D365" s="23" t="s">
        <v>649</v>
      </c>
      <c r="E365" s="24" t="n">
        <v>26250</v>
      </c>
      <c r="F365" s="24"/>
      <c r="G365" s="24" t="s">
        <v>356</v>
      </c>
      <c r="H365" s="26" t="s">
        <v>645</v>
      </c>
      <c r="I365" s="22" t="s">
        <v>211</v>
      </c>
    </row>
    <row r="366" customFormat="false" ht="17.4" hidden="false" customHeight="false" outlineLevel="0" collapsed="false">
      <c r="A366" s="34"/>
      <c r="B366" s="42" t="s">
        <v>453</v>
      </c>
      <c r="C366" s="38" t="s">
        <v>647</v>
      </c>
      <c r="D366" s="42" t="s">
        <v>650</v>
      </c>
      <c r="E366" s="40" t="s">
        <v>194</v>
      </c>
      <c r="F366" s="40"/>
      <c r="G366" s="40"/>
      <c r="H366" s="38" t="s">
        <v>647</v>
      </c>
      <c r="I366" s="34"/>
    </row>
    <row r="367" customFormat="false" ht="17.4" hidden="false" customHeight="false" outlineLevel="0" collapsed="false">
      <c r="A367" s="25" t="n">
        <v>144</v>
      </c>
      <c r="B367" s="30" t="s">
        <v>651</v>
      </c>
      <c r="C367" s="26" t="s">
        <v>643</v>
      </c>
      <c r="D367" s="30" t="s">
        <v>652</v>
      </c>
      <c r="E367" s="28" t="s">
        <v>356</v>
      </c>
      <c r="F367" s="84" t="n">
        <v>90000</v>
      </c>
      <c r="G367" s="28" t="s">
        <v>356</v>
      </c>
      <c r="H367" s="26" t="s">
        <v>645</v>
      </c>
      <c r="I367" s="26" t="s">
        <v>211</v>
      </c>
    </row>
    <row r="368" customFormat="false" ht="17.4" hidden="false" customHeight="false" outlineLevel="0" collapsed="false">
      <c r="A368" s="34"/>
      <c r="B368" s="42" t="s">
        <v>653</v>
      </c>
      <c r="C368" s="38" t="s">
        <v>647</v>
      </c>
      <c r="D368" s="39"/>
      <c r="E368" s="40"/>
      <c r="F368" s="37" t="s">
        <v>194</v>
      </c>
      <c r="G368" s="40"/>
      <c r="H368" s="38" t="s">
        <v>647</v>
      </c>
      <c r="I368" s="34"/>
    </row>
    <row r="369" customFormat="false" ht="17.4" hidden="false" customHeight="false" outlineLevel="0" collapsed="false">
      <c r="A369" s="23" t="n">
        <v>145</v>
      </c>
      <c r="B369" s="22" t="s">
        <v>654</v>
      </c>
      <c r="C369" s="22" t="s">
        <v>643</v>
      </c>
      <c r="D369" s="22" t="s">
        <v>655</v>
      </c>
      <c r="E369" s="64" t="s">
        <v>356</v>
      </c>
      <c r="F369" s="24" t="n">
        <v>75000</v>
      </c>
      <c r="G369" s="64" t="s">
        <v>356</v>
      </c>
      <c r="H369" s="22" t="s">
        <v>645</v>
      </c>
      <c r="I369" s="48" t="s">
        <v>211</v>
      </c>
    </row>
    <row r="370" customFormat="false" ht="19.5" hidden="false" customHeight="true" outlineLevel="0" collapsed="false">
      <c r="A370" s="39"/>
      <c r="B370" s="38" t="s">
        <v>656</v>
      </c>
      <c r="C370" s="38" t="s">
        <v>647</v>
      </c>
      <c r="D370" s="34"/>
      <c r="E370" s="36"/>
      <c r="F370" s="40" t="s">
        <v>194</v>
      </c>
      <c r="G370" s="36"/>
      <c r="H370" s="38" t="s">
        <v>647</v>
      </c>
      <c r="I370" s="51"/>
    </row>
    <row r="371" customFormat="false" ht="17.4" hidden="false" customHeight="false" outlineLevel="0" collapsed="false">
      <c r="A371" s="23" t="n">
        <v>146</v>
      </c>
      <c r="B371" s="22" t="s">
        <v>657</v>
      </c>
      <c r="C371" s="22" t="s">
        <v>643</v>
      </c>
      <c r="D371" s="22" t="s">
        <v>658</v>
      </c>
      <c r="E371" s="64" t="s">
        <v>356</v>
      </c>
      <c r="F371" s="24" t="n">
        <v>50000</v>
      </c>
      <c r="G371" s="64" t="s">
        <v>356</v>
      </c>
      <c r="H371" s="22" t="s">
        <v>645</v>
      </c>
      <c r="I371" s="48" t="s">
        <v>211</v>
      </c>
    </row>
    <row r="372" customFormat="false" ht="17.4" hidden="false" customHeight="false" outlineLevel="0" collapsed="false">
      <c r="A372" s="39"/>
      <c r="B372" s="38" t="s">
        <v>659</v>
      </c>
      <c r="C372" s="38" t="s">
        <v>647</v>
      </c>
      <c r="D372" s="38" t="s">
        <v>660</v>
      </c>
      <c r="E372" s="36"/>
      <c r="F372" s="40" t="s">
        <v>194</v>
      </c>
      <c r="G372" s="36"/>
      <c r="H372" s="38" t="s">
        <v>647</v>
      </c>
      <c r="I372" s="51"/>
    </row>
    <row r="373" customFormat="false" ht="17.4" hidden="false" customHeight="false" outlineLevel="0" collapsed="false">
      <c r="A373" s="21" t="n">
        <v>147</v>
      </c>
      <c r="B373" s="23" t="s">
        <v>661</v>
      </c>
      <c r="C373" s="26" t="s">
        <v>643</v>
      </c>
      <c r="D373" s="23" t="s">
        <v>662</v>
      </c>
      <c r="E373" s="24" t="s">
        <v>356</v>
      </c>
      <c r="F373" s="24" t="n">
        <v>50000</v>
      </c>
      <c r="G373" s="24" t="s">
        <v>356</v>
      </c>
      <c r="H373" s="26" t="s">
        <v>645</v>
      </c>
      <c r="I373" s="22" t="s">
        <v>211</v>
      </c>
    </row>
    <row r="374" customFormat="false" ht="17.4" hidden="false" customHeight="false" outlineLevel="0" collapsed="false">
      <c r="A374" s="34"/>
      <c r="B374" s="42" t="s">
        <v>276</v>
      </c>
      <c r="C374" s="38" t="s">
        <v>647</v>
      </c>
      <c r="D374" s="39" t="s">
        <v>663</v>
      </c>
      <c r="E374" s="40"/>
      <c r="F374" s="40" t="s">
        <v>194</v>
      </c>
      <c r="G374" s="40"/>
      <c r="H374" s="38" t="s">
        <v>647</v>
      </c>
      <c r="I374" s="34"/>
    </row>
    <row r="375" customFormat="false" ht="17.4" hidden="false" customHeight="false" outlineLevel="0" collapsed="false">
      <c r="A375" s="4"/>
      <c r="I375" s="1" t="n">
        <v>41</v>
      </c>
    </row>
    <row r="376" customFormat="false" ht="17.4" hidden="false" customHeight="false" outlineLevel="0" collapsed="false">
      <c r="A376" s="4" t="s">
        <v>270</v>
      </c>
    </row>
    <row r="377" customFormat="false" ht="17.4" hidden="false" customHeight="false" outlineLevel="0" collapsed="false">
      <c r="A377" s="69"/>
      <c r="B377" s="9"/>
      <c r="C377" s="9"/>
      <c r="D377" s="9" t="s">
        <v>5</v>
      </c>
      <c r="E377" s="70" t="s">
        <v>6</v>
      </c>
      <c r="F377" s="70"/>
      <c r="G377" s="70"/>
      <c r="H377" s="9" t="s">
        <v>7</v>
      </c>
      <c r="I377" s="11" t="s">
        <v>8</v>
      </c>
    </row>
    <row r="378" customFormat="false" ht="17.4" hidden="false" customHeight="false" outlineLevel="0" collapsed="false">
      <c r="A378" s="71" t="s">
        <v>9</v>
      </c>
      <c r="B378" s="12" t="s">
        <v>10</v>
      </c>
      <c r="C378" s="12" t="s">
        <v>11</v>
      </c>
      <c r="D378" s="14" t="s">
        <v>12</v>
      </c>
      <c r="E378" s="15" t="n">
        <v>2555</v>
      </c>
      <c r="F378" s="15" t="n">
        <v>2556</v>
      </c>
      <c r="G378" s="15" t="n">
        <v>2557</v>
      </c>
      <c r="H378" s="12" t="s">
        <v>13</v>
      </c>
      <c r="I378" s="13" t="s">
        <v>14</v>
      </c>
    </row>
    <row r="379" customFormat="false" ht="17.4" hidden="false" customHeight="false" outlineLevel="0" collapsed="false">
      <c r="A379" s="90"/>
      <c r="B379" s="66"/>
      <c r="C379" s="66"/>
      <c r="D379" s="66"/>
      <c r="E379" s="20" t="s">
        <v>15</v>
      </c>
      <c r="F379" s="20" t="s">
        <v>15</v>
      </c>
      <c r="G379" s="20" t="s">
        <v>15</v>
      </c>
      <c r="H379" s="66"/>
      <c r="I379" s="13" t="s">
        <v>16</v>
      </c>
    </row>
    <row r="380" customFormat="false" ht="17.4" hidden="false" customHeight="false" outlineLevel="0" collapsed="false">
      <c r="A380" s="21" t="n">
        <v>148</v>
      </c>
      <c r="B380" s="23" t="s">
        <v>664</v>
      </c>
      <c r="C380" s="26" t="s">
        <v>643</v>
      </c>
      <c r="D380" s="23" t="s">
        <v>665</v>
      </c>
      <c r="E380" s="24" t="s">
        <v>356</v>
      </c>
      <c r="F380" s="24" t="n">
        <v>75000</v>
      </c>
      <c r="G380" s="24" t="s">
        <v>356</v>
      </c>
      <c r="H380" s="26" t="s">
        <v>645</v>
      </c>
      <c r="I380" s="22" t="s">
        <v>211</v>
      </c>
    </row>
    <row r="381" customFormat="false" ht="17.4" hidden="false" customHeight="false" outlineLevel="0" collapsed="false">
      <c r="A381" s="25"/>
      <c r="B381" s="30" t="s">
        <v>666</v>
      </c>
      <c r="C381" s="38" t="s">
        <v>647</v>
      </c>
      <c r="D381" s="30" t="s">
        <v>667</v>
      </c>
      <c r="E381" s="28"/>
      <c r="F381" s="28" t="s">
        <v>194</v>
      </c>
      <c r="G381" s="28"/>
      <c r="H381" s="38" t="s">
        <v>647</v>
      </c>
      <c r="I381" s="25"/>
    </row>
    <row r="382" customFormat="false" ht="17.4" hidden="false" customHeight="false" outlineLevel="0" collapsed="false">
      <c r="A382" s="21" t="n">
        <v>149</v>
      </c>
      <c r="B382" s="23" t="s">
        <v>668</v>
      </c>
      <c r="C382" s="26" t="s">
        <v>643</v>
      </c>
      <c r="D382" s="23" t="s">
        <v>669</v>
      </c>
      <c r="E382" s="24" t="s">
        <v>41</v>
      </c>
      <c r="F382" s="24" t="n">
        <v>26250</v>
      </c>
      <c r="G382" s="24" t="s">
        <v>356</v>
      </c>
      <c r="H382" s="26" t="s">
        <v>645</v>
      </c>
      <c r="I382" s="22" t="s">
        <v>211</v>
      </c>
    </row>
    <row r="383" customFormat="false" ht="17.4" hidden="false" customHeight="false" outlineLevel="0" collapsed="false">
      <c r="A383" s="25"/>
      <c r="B383" s="30" t="s">
        <v>670</v>
      </c>
      <c r="C383" s="38" t="s">
        <v>647</v>
      </c>
      <c r="D383" s="30" t="s">
        <v>671</v>
      </c>
      <c r="E383" s="28"/>
      <c r="F383" s="28" t="s">
        <v>194</v>
      </c>
      <c r="G383" s="28"/>
      <c r="H383" s="38" t="s">
        <v>647</v>
      </c>
      <c r="I383" s="25"/>
    </row>
    <row r="384" customFormat="false" ht="17.4" hidden="false" customHeight="false" outlineLevel="0" collapsed="false">
      <c r="A384" s="21" t="n">
        <v>150</v>
      </c>
      <c r="B384" s="23" t="s">
        <v>672</v>
      </c>
      <c r="C384" s="26" t="s">
        <v>643</v>
      </c>
      <c r="D384" s="23" t="s">
        <v>669</v>
      </c>
      <c r="E384" s="24" t="s">
        <v>41</v>
      </c>
      <c r="F384" s="24" t="n">
        <v>18750</v>
      </c>
      <c r="G384" s="24" t="s">
        <v>356</v>
      </c>
      <c r="H384" s="26" t="s">
        <v>645</v>
      </c>
      <c r="I384" s="22" t="s">
        <v>211</v>
      </c>
    </row>
    <row r="385" customFormat="false" ht="17.4" hidden="false" customHeight="false" outlineLevel="0" collapsed="false">
      <c r="A385" s="34"/>
      <c r="B385" s="42" t="s">
        <v>673</v>
      </c>
      <c r="C385" s="38" t="s">
        <v>647</v>
      </c>
      <c r="D385" s="42" t="s">
        <v>674</v>
      </c>
      <c r="E385" s="40"/>
      <c r="F385" s="40" t="s">
        <v>194</v>
      </c>
      <c r="G385" s="40"/>
      <c r="H385" s="38" t="s">
        <v>647</v>
      </c>
      <c r="I385" s="34"/>
    </row>
    <row r="386" customFormat="false" ht="17.4" hidden="false" customHeight="false" outlineLevel="0" collapsed="false">
      <c r="A386" s="21" t="n">
        <v>151</v>
      </c>
      <c r="B386" s="23" t="s">
        <v>675</v>
      </c>
      <c r="C386" s="26" t="s">
        <v>643</v>
      </c>
      <c r="D386" s="23" t="s">
        <v>669</v>
      </c>
      <c r="E386" s="24" t="s">
        <v>41</v>
      </c>
      <c r="F386" s="24" t="n">
        <v>75000</v>
      </c>
      <c r="G386" s="24" t="s">
        <v>356</v>
      </c>
      <c r="H386" s="26" t="s">
        <v>645</v>
      </c>
      <c r="I386" s="22" t="s">
        <v>211</v>
      </c>
    </row>
    <row r="387" customFormat="false" ht="17.4" hidden="false" customHeight="false" outlineLevel="0" collapsed="false">
      <c r="A387" s="25"/>
      <c r="B387" s="30" t="s">
        <v>676</v>
      </c>
      <c r="C387" s="38" t="s">
        <v>647</v>
      </c>
      <c r="D387" s="30" t="s">
        <v>677</v>
      </c>
      <c r="E387" s="28"/>
      <c r="F387" s="28" t="s">
        <v>194</v>
      </c>
      <c r="G387" s="28"/>
      <c r="H387" s="38" t="s">
        <v>647</v>
      </c>
      <c r="I387" s="25"/>
    </row>
    <row r="388" customFormat="false" ht="17.4" hidden="false" customHeight="false" outlineLevel="0" collapsed="false">
      <c r="A388" s="21" t="n">
        <v>152</v>
      </c>
      <c r="B388" s="23" t="s">
        <v>678</v>
      </c>
      <c r="C388" s="26" t="s">
        <v>643</v>
      </c>
      <c r="D388" s="23" t="s">
        <v>679</v>
      </c>
      <c r="E388" s="24" t="s">
        <v>41</v>
      </c>
      <c r="F388" s="24" t="n">
        <v>100000</v>
      </c>
      <c r="G388" s="24" t="s">
        <v>356</v>
      </c>
      <c r="H388" s="26" t="s">
        <v>645</v>
      </c>
      <c r="I388" s="22" t="s">
        <v>211</v>
      </c>
    </row>
    <row r="389" customFormat="false" ht="17.4" hidden="false" customHeight="false" outlineLevel="0" collapsed="false">
      <c r="A389" s="34"/>
      <c r="B389" s="42" t="s">
        <v>680</v>
      </c>
      <c r="C389" s="38" t="s">
        <v>647</v>
      </c>
      <c r="D389" s="39"/>
      <c r="E389" s="40"/>
      <c r="F389" s="40" t="s">
        <v>194</v>
      </c>
      <c r="G389" s="40"/>
      <c r="H389" s="38" t="s">
        <v>647</v>
      </c>
      <c r="I389" s="34"/>
    </row>
    <row r="390" customFormat="false" ht="17.4" hidden="false" customHeight="false" outlineLevel="0" collapsed="false">
      <c r="A390" s="21" t="n">
        <v>153</v>
      </c>
      <c r="B390" s="23" t="s">
        <v>681</v>
      </c>
      <c r="C390" s="26" t="s">
        <v>643</v>
      </c>
      <c r="D390" s="23" t="s">
        <v>682</v>
      </c>
      <c r="E390" s="24" t="s">
        <v>41</v>
      </c>
      <c r="F390" s="24" t="n">
        <v>150000</v>
      </c>
      <c r="G390" s="24" t="s">
        <v>356</v>
      </c>
      <c r="H390" s="26" t="s">
        <v>645</v>
      </c>
      <c r="I390" s="22" t="s">
        <v>211</v>
      </c>
    </row>
    <row r="391" customFormat="false" ht="17.4" hidden="false" customHeight="false" outlineLevel="0" collapsed="false">
      <c r="A391" s="34"/>
      <c r="B391" s="42" t="s">
        <v>683</v>
      </c>
      <c r="C391" s="38" t="s">
        <v>647</v>
      </c>
      <c r="D391" s="39"/>
      <c r="E391" s="40"/>
      <c r="F391" s="40" t="s">
        <v>194</v>
      </c>
      <c r="G391" s="40"/>
      <c r="H391" s="38" t="s">
        <v>647</v>
      </c>
      <c r="I391" s="34"/>
    </row>
    <row r="392" customFormat="false" ht="17.4" hidden="false" customHeight="false" outlineLevel="0" collapsed="false">
      <c r="A392" s="23" t="n">
        <v>154</v>
      </c>
      <c r="B392" s="22" t="s">
        <v>684</v>
      </c>
      <c r="C392" s="26" t="s">
        <v>643</v>
      </c>
      <c r="D392" s="22" t="s">
        <v>669</v>
      </c>
      <c r="E392" s="64" t="s">
        <v>41</v>
      </c>
      <c r="F392" s="24" t="n">
        <v>37500</v>
      </c>
      <c r="G392" s="64" t="s">
        <v>356</v>
      </c>
      <c r="H392" s="26" t="s">
        <v>645</v>
      </c>
      <c r="I392" s="48" t="s">
        <v>211</v>
      </c>
    </row>
    <row r="393" customFormat="false" ht="17.4" hidden="false" customHeight="false" outlineLevel="0" collapsed="false">
      <c r="A393" s="39"/>
      <c r="B393" s="38" t="s">
        <v>685</v>
      </c>
      <c r="C393" s="38" t="s">
        <v>647</v>
      </c>
      <c r="D393" s="38" t="s">
        <v>686</v>
      </c>
      <c r="E393" s="36"/>
      <c r="F393" s="40" t="s">
        <v>194</v>
      </c>
      <c r="G393" s="36"/>
      <c r="H393" s="38" t="s">
        <v>647</v>
      </c>
      <c r="I393" s="51"/>
    </row>
    <row r="394" customFormat="false" ht="17.4" hidden="false" customHeight="false" outlineLevel="0" collapsed="false">
      <c r="A394" s="23" t="n">
        <v>155</v>
      </c>
      <c r="B394" s="22" t="s">
        <v>687</v>
      </c>
      <c r="C394" s="22" t="s">
        <v>643</v>
      </c>
      <c r="D394" s="22" t="s">
        <v>688</v>
      </c>
      <c r="E394" s="64"/>
      <c r="F394" s="24" t="n">
        <v>37500</v>
      </c>
      <c r="G394" s="64" t="s">
        <v>356</v>
      </c>
      <c r="H394" s="22" t="s">
        <v>645</v>
      </c>
      <c r="I394" s="48" t="s">
        <v>211</v>
      </c>
    </row>
    <row r="395" customFormat="false" ht="17.4" hidden="false" customHeight="false" outlineLevel="0" collapsed="false">
      <c r="A395" s="39"/>
      <c r="B395" s="38" t="s">
        <v>689</v>
      </c>
      <c r="C395" s="38" t="s">
        <v>647</v>
      </c>
      <c r="D395" s="38" t="s">
        <v>690</v>
      </c>
      <c r="E395" s="36"/>
      <c r="F395" s="40" t="s">
        <v>194</v>
      </c>
      <c r="G395" s="36"/>
      <c r="H395" s="38" t="s">
        <v>647</v>
      </c>
      <c r="I395" s="51"/>
    </row>
    <row r="396" customFormat="false" ht="17.4" hidden="false" customHeight="false" outlineLevel="0" collapsed="false">
      <c r="A396" s="21" t="n">
        <v>156</v>
      </c>
      <c r="B396" s="23" t="s">
        <v>691</v>
      </c>
      <c r="C396" s="26" t="s">
        <v>643</v>
      </c>
      <c r="D396" s="23" t="s">
        <v>692</v>
      </c>
      <c r="E396" s="24" t="s">
        <v>356</v>
      </c>
      <c r="F396" s="24" t="n">
        <v>300000</v>
      </c>
      <c r="G396" s="24" t="s">
        <v>41</v>
      </c>
      <c r="H396" s="26" t="s">
        <v>645</v>
      </c>
      <c r="I396" s="22" t="s">
        <v>211</v>
      </c>
    </row>
    <row r="397" customFormat="false" ht="17.4" hidden="false" customHeight="false" outlineLevel="0" collapsed="false">
      <c r="A397" s="25"/>
      <c r="B397" s="30" t="s">
        <v>693</v>
      </c>
      <c r="C397" s="38" t="s">
        <v>647</v>
      </c>
      <c r="D397" s="30" t="s">
        <v>310</v>
      </c>
      <c r="E397" s="28"/>
      <c r="F397" s="28" t="s">
        <v>194</v>
      </c>
      <c r="G397" s="28"/>
      <c r="H397" s="38" t="s">
        <v>647</v>
      </c>
      <c r="I397" s="25"/>
    </row>
    <row r="398" customFormat="false" ht="17.4" hidden="false" customHeight="false" outlineLevel="0" collapsed="false">
      <c r="A398" s="23" t="n">
        <v>157</v>
      </c>
      <c r="B398" s="22" t="s">
        <v>694</v>
      </c>
      <c r="C398" s="26" t="s">
        <v>643</v>
      </c>
      <c r="D398" s="22" t="s">
        <v>679</v>
      </c>
      <c r="E398" s="24" t="s">
        <v>356</v>
      </c>
      <c r="F398" s="24" t="s">
        <v>356</v>
      </c>
      <c r="G398" s="64" t="n">
        <v>100000</v>
      </c>
      <c r="H398" s="26" t="s">
        <v>645</v>
      </c>
      <c r="I398" s="48" t="s">
        <v>211</v>
      </c>
    </row>
    <row r="399" customFormat="false" ht="17.4" hidden="false" customHeight="false" outlineLevel="0" collapsed="false">
      <c r="A399" s="39"/>
      <c r="B399" s="38" t="s">
        <v>695</v>
      </c>
      <c r="C399" s="38" t="s">
        <v>647</v>
      </c>
      <c r="D399" s="38" t="s">
        <v>696</v>
      </c>
      <c r="E399" s="40"/>
      <c r="F399" s="40"/>
      <c r="G399" s="36" t="s">
        <v>194</v>
      </c>
      <c r="H399" s="38" t="s">
        <v>647</v>
      </c>
      <c r="I399" s="51"/>
    </row>
    <row r="400" customFormat="false" ht="17.4" hidden="false" customHeight="false" outlineLevel="0" collapsed="false">
      <c r="A400" s="4"/>
      <c r="I400" s="1" t="n">
        <v>42</v>
      </c>
    </row>
    <row r="401" customFormat="false" ht="17.4" hidden="false" customHeight="false" outlineLevel="0" collapsed="false">
      <c r="A401" s="4" t="s">
        <v>270</v>
      </c>
    </row>
    <row r="402" customFormat="false" ht="17.4" hidden="false" customHeight="false" outlineLevel="0" collapsed="false">
      <c r="A402" s="69"/>
      <c r="B402" s="9"/>
      <c r="C402" s="9"/>
      <c r="D402" s="9" t="s">
        <v>5</v>
      </c>
      <c r="E402" s="70" t="s">
        <v>6</v>
      </c>
      <c r="F402" s="70"/>
      <c r="G402" s="70"/>
      <c r="H402" s="9" t="s">
        <v>7</v>
      </c>
      <c r="I402" s="11" t="s">
        <v>8</v>
      </c>
    </row>
    <row r="403" customFormat="false" ht="17.4" hidden="false" customHeight="false" outlineLevel="0" collapsed="false">
      <c r="A403" s="71" t="s">
        <v>9</v>
      </c>
      <c r="B403" s="12" t="s">
        <v>10</v>
      </c>
      <c r="C403" s="12" t="s">
        <v>11</v>
      </c>
      <c r="D403" s="14" t="s">
        <v>12</v>
      </c>
      <c r="E403" s="15" t="n">
        <v>2555</v>
      </c>
      <c r="F403" s="15" t="n">
        <v>2556</v>
      </c>
      <c r="G403" s="15" t="n">
        <v>2557</v>
      </c>
      <c r="H403" s="12" t="s">
        <v>13</v>
      </c>
      <c r="I403" s="13" t="s">
        <v>14</v>
      </c>
    </row>
    <row r="404" customFormat="false" ht="17.4" hidden="false" customHeight="false" outlineLevel="0" collapsed="false">
      <c r="A404" s="90"/>
      <c r="B404" s="66"/>
      <c r="C404" s="66"/>
      <c r="D404" s="66"/>
      <c r="E404" s="20" t="s">
        <v>15</v>
      </c>
      <c r="F404" s="20" t="s">
        <v>15</v>
      </c>
      <c r="G404" s="20" t="s">
        <v>15</v>
      </c>
      <c r="H404" s="66"/>
      <c r="I404" s="13" t="s">
        <v>16</v>
      </c>
    </row>
    <row r="405" customFormat="false" ht="17.4" hidden="false" customHeight="false" outlineLevel="0" collapsed="false">
      <c r="A405" s="23" t="n">
        <v>158</v>
      </c>
      <c r="B405" s="22" t="s">
        <v>697</v>
      </c>
      <c r="C405" s="26" t="s">
        <v>643</v>
      </c>
      <c r="D405" s="22" t="s">
        <v>698</v>
      </c>
      <c r="E405" s="24" t="s">
        <v>356</v>
      </c>
      <c r="F405" s="24" t="s">
        <v>356</v>
      </c>
      <c r="G405" s="64" t="n">
        <v>240000</v>
      </c>
      <c r="H405" s="26" t="s">
        <v>645</v>
      </c>
      <c r="I405" s="48" t="s">
        <v>211</v>
      </c>
    </row>
    <row r="406" customFormat="false" ht="17.4" hidden="false" customHeight="false" outlineLevel="0" collapsed="false">
      <c r="A406" s="39"/>
      <c r="B406" s="38" t="s">
        <v>699</v>
      </c>
      <c r="C406" s="38" t="s">
        <v>647</v>
      </c>
      <c r="D406" s="38" t="s">
        <v>310</v>
      </c>
      <c r="E406" s="36"/>
      <c r="F406" s="40"/>
      <c r="G406" s="36" t="s">
        <v>194</v>
      </c>
      <c r="H406" s="38" t="s">
        <v>647</v>
      </c>
      <c r="I406" s="51"/>
    </row>
    <row r="407" customFormat="false" ht="17.4" hidden="false" customHeight="false" outlineLevel="0" collapsed="false">
      <c r="A407" s="23" t="n">
        <v>159</v>
      </c>
      <c r="B407" s="22" t="s">
        <v>700</v>
      </c>
      <c r="C407" s="26" t="s">
        <v>643</v>
      </c>
      <c r="D407" s="22" t="s">
        <v>701</v>
      </c>
      <c r="E407" s="24" t="s">
        <v>356</v>
      </c>
      <c r="F407" s="24" t="s">
        <v>356</v>
      </c>
      <c r="G407" s="64" t="n">
        <v>112500</v>
      </c>
      <c r="H407" s="26" t="s">
        <v>645</v>
      </c>
      <c r="I407" s="48" t="s">
        <v>211</v>
      </c>
    </row>
    <row r="408" customFormat="false" ht="17.4" hidden="false" customHeight="false" outlineLevel="0" collapsed="false">
      <c r="A408" s="39"/>
      <c r="B408" s="38" t="s">
        <v>702</v>
      </c>
      <c r="C408" s="38" t="s">
        <v>647</v>
      </c>
      <c r="D408" s="38" t="s">
        <v>703</v>
      </c>
      <c r="E408" s="36"/>
      <c r="F408" s="40"/>
      <c r="G408" s="36" t="s">
        <v>194</v>
      </c>
      <c r="H408" s="38" t="s">
        <v>647</v>
      </c>
      <c r="I408" s="51"/>
    </row>
    <row r="409" customFormat="false" ht="17.4" hidden="false" customHeight="false" outlineLevel="0" collapsed="false">
      <c r="A409" s="21" t="n">
        <v>160</v>
      </c>
      <c r="B409" s="23" t="s">
        <v>704</v>
      </c>
      <c r="C409" s="26" t="s">
        <v>643</v>
      </c>
      <c r="D409" s="23" t="s">
        <v>705</v>
      </c>
      <c r="E409" s="24" t="s">
        <v>356</v>
      </c>
      <c r="F409" s="24" t="s">
        <v>41</v>
      </c>
      <c r="G409" s="24" t="n">
        <v>100000</v>
      </c>
      <c r="H409" s="26" t="s">
        <v>645</v>
      </c>
      <c r="I409" s="22" t="s">
        <v>211</v>
      </c>
    </row>
    <row r="410" customFormat="false" ht="17.4" hidden="false" customHeight="false" outlineLevel="0" collapsed="false">
      <c r="A410" s="34"/>
      <c r="B410" s="42" t="s">
        <v>706</v>
      </c>
      <c r="C410" s="38" t="s">
        <v>647</v>
      </c>
      <c r="D410" s="39" t="s">
        <v>707</v>
      </c>
      <c r="E410" s="40"/>
      <c r="F410" s="40"/>
      <c r="G410" s="40" t="s">
        <v>194</v>
      </c>
      <c r="H410" s="38" t="s">
        <v>647</v>
      </c>
      <c r="I410" s="34"/>
    </row>
    <row r="411" customFormat="false" ht="17.4" hidden="false" customHeight="false" outlineLevel="0" collapsed="false">
      <c r="A411" s="21" t="n">
        <v>161</v>
      </c>
      <c r="B411" s="23" t="s">
        <v>708</v>
      </c>
      <c r="C411" s="26" t="s">
        <v>643</v>
      </c>
      <c r="D411" s="23" t="s">
        <v>709</v>
      </c>
      <c r="E411" s="24" t="s">
        <v>356</v>
      </c>
      <c r="F411" s="24" t="s">
        <v>356</v>
      </c>
      <c r="G411" s="24" t="n">
        <v>22500</v>
      </c>
      <c r="H411" s="26" t="s">
        <v>645</v>
      </c>
      <c r="I411" s="22" t="s">
        <v>211</v>
      </c>
    </row>
    <row r="412" customFormat="false" ht="17.4" hidden="false" customHeight="false" outlineLevel="0" collapsed="false">
      <c r="A412" s="34"/>
      <c r="B412" s="42" t="s">
        <v>710</v>
      </c>
      <c r="C412" s="38" t="s">
        <v>647</v>
      </c>
      <c r="D412" s="42" t="s">
        <v>711</v>
      </c>
      <c r="E412" s="40"/>
      <c r="F412" s="40"/>
      <c r="G412" s="40" t="s">
        <v>194</v>
      </c>
      <c r="H412" s="38" t="s">
        <v>647</v>
      </c>
      <c r="I412" s="34"/>
    </row>
    <row r="413" customFormat="false" ht="17.4" hidden="false" customHeight="false" outlineLevel="0" collapsed="false">
      <c r="A413" s="25" t="n">
        <v>162</v>
      </c>
      <c r="B413" s="23" t="s">
        <v>712</v>
      </c>
      <c r="C413" s="26" t="s">
        <v>643</v>
      </c>
      <c r="D413" s="23" t="s">
        <v>713</v>
      </c>
      <c r="E413" s="24" t="s">
        <v>356</v>
      </c>
      <c r="F413" s="24" t="s">
        <v>356</v>
      </c>
      <c r="G413" s="24" t="n">
        <v>100000</v>
      </c>
      <c r="H413" s="26" t="s">
        <v>645</v>
      </c>
      <c r="I413" s="22" t="s">
        <v>211</v>
      </c>
    </row>
    <row r="414" customFormat="false" ht="17.4" hidden="false" customHeight="false" outlineLevel="0" collapsed="false">
      <c r="A414" s="25"/>
      <c r="B414" s="34"/>
      <c r="C414" s="38" t="s">
        <v>647</v>
      </c>
      <c r="D414" s="42" t="s">
        <v>353</v>
      </c>
      <c r="E414" s="40"/>
      <c r="F414" s="40"/>
      <c r="G414" s="40" t="s">
        <v>194</v>
      </c>
      <c r="H414" s="38" t="s">
        <v>647</v>
      </c>
      <c r="I414" s="34"/>
    </row>
    <row r="415" customFormat="false" ht="17.4" hidden="false" customHeight="false" outlineLevel="0" collapsed="false">
      <c r="A415" s="21" t="n">
        <v>163</v>
      </c>
      <c r="B415" s="22" t="s">
        <v>714</v>
      </c>
      <c r="C415" s="26" t="s">
        <v>643</v>
      </c>
      <c r="D415" s="22" t="s">
        <v>715</v>
      </c>
      <c r="E415" s="24" t="s">
        <v>356</v>
      </c>
      <c r="F415" s="24" t="s">
        <v>41</v>
      </c>
      <c r="G415" s="24" t="n">
        <v>50000</v>
      </c>
      <c r="H415" s="26" t="s">
        <v>645</v>
      </c>
      <c r="I415" s="22" t="s">
        <v>211</v>
      </c>
    </row>
    <row r="416" customFormat="false" ht="17.4" hidden="false" customHeight="false" outlineLevel="0" collapsed="false">
      <c r="A416" s="34"/>
      <c r="B416" s="34"/>
      <c r="C416" s="38" t="s">
        <v>647</v>
      </c>
      <c r="D416" s="38" t="s">
        <v>310</v>
      </c>
      <c r="E416" s="40"/>
      <c r="F416" s="40"/>
      <c r="G416" s="40" t="s">
        <v>194</v>
      </c>
      <c r="H416" s="38" t="s">
        <v>647</v>
      </c>
      <c r="I416" s="34"/>
    </row>
    <row r="417" customFormat="false" ht="17.4" hidden="false" customHeight="false" outlineLevel="0" collapsed="false">
      <c r="A417" s="21" t="n">
        <v>164</v>
      </c>
      <c r="B417" s="23" t="s">
        <v>716</v>
      </c>
      <c r="C417" s="22" t="s">
        <v>643</v>
      </c>
      <c r="D417" s="23" t="s">
        <v>717</v>
      </c>
      <c r="E417" s="24" t="s">
        <v>356</v>
      </c>
      <c r="F417" s="24" t="s">
        <v>41</v>
      </c>
      <c r="G417" s="24" t="n">
        <v>50000</v>
      </c>
      <c r="H417" s="22" t="s">
        <v>645</v>
      </c>
      <c r="I417" s="22" t="s">
        <v>211</v>
      </c>
    </row>
    <row r="418" customFormat="false" ht="17.4" hidden="false" customHeight="false" outlineLevel="0" collapsed="false">
      <c r="A418" s="34"/>
      <c r="B418" s="39"/>
      <c r="C418" s="38" t="s">
        <v>647</v>
      </c>
      <c r="D418" s="38" t="s">
        <v>310</v>
      </c>
      <c r="E418" s="40"/>
      <c r="F418" s="40"/>
      <c r="G418" s="40" t="s">
        <v>194</v>
      </c>
      <c r="H418" s="38" t="s">
        <v>647</v>
      </c>
      <c r="I418" s="34"/>
    </row>
    <row r="419" customFormat="false" ht="17.4" hidden="false" customHeight="false" outlineLevel="0" collapsed="false">
      <c r="A419" s="21" t="n">
        <v>165</v>
      </c>
      <c r="B419" s="23" t="s">
        <v>718</v>
      </c>
      <c r="C419" s="22" t="s">
        <v>643</v>
      </c>
      <c r="D419" s="23" t="s">
        <v>719</v>
      </c>
      <c r="E419" s="24" t="s">
        <v>356</v>
      </c>
      <c r="F419" s="24" t="s">
        <v>41</v>
      </c>
      <c r="G419" s="24" t="n">
        <v>112500</v>
      </c>
      <c r="H419" s="22" t="s">
        <v>645</v>
      </c>
      <c r="I419" s="22" t="s">
        <v>211</v>
      </c>
    </row>
    <row r="420" customFormat="false" ht="17.4" hidden="false" customHeight="false" outlineLevel="0" collapsed="false">
      <c r="A420" s="34"/>
      <c r="B420" s="42" t="s">
        <v>720</v>
      </c>
      <c r="C420" s="38" t="s">
        <v>647</v>
      </c>
      <c r="D420" s="42" t="s">
        <v>711</v>
      </c>
      <c r="E420" s="40"/>
      <c r="F420" s="40"/>
      <c r="G420" s="40" t="s">
        <v>194</v>
      </c>
      <c r="H420" s="38" t="s">
        <v>647</v>
      </c>
      <c r="I420" s="34"/>
    </row>
    <row r="421" customFormat="false" ht="17.4" hidden="false" customHeight="false" outlineLevel="0" collapsed="false">
      <c r="A421" s="21" t="n">
        <v>166</v>
      </c>
      <c r="B421" s="23" t="s">
        <v>721</v>
      </c>
      <c r="C421" s="26" t="s">
        <v>643</v>
      </c>
      <c r="D421" s="23" t="s">
        <v>722</v>
      </c>
      <c r="E421" s="24" t="n">
        <v>100000</v>
      </c>
      <c r="F421" s="24" t="n">
        <v>100000</v>
      </c>
      <c r="G421" s="24" t="n">
        <v>100000</v>
      </c>
      <c r="H421" s="26" t="s">
        <v>645</v>
      </c>
      <c r="I421" s="22" t="s">
        <v>211</v>
      </c>
    </row>
    <row r="422" customFormat="false" ht="17.4" hidden="false" customHeight="false" outlineLevel="0" collapsed="false">
      <c r="A422" s="34"/>
      <c r="B422" s="38" t="s">
        <v>70</v>
      </c>
      <c r="C422" s="38" t="s">
        <v>647</v>
      </c>
      <c r="D422" s="39"/>
      <c r="E422" s="40" t="s">
        <v>194</v>
      </c>
      <c r="F422" s="40" t="s">
        <v>194</v>
      </c>
      <c r="G422" s="40" t="s">
        <v>194</v>
      </c>
      <c r="H422" s="38" t="s">
        <v>647</v>
      </c>
      <c r="I422" s="34"/>
    </row>
    <row r="423" customFormat="false" ht="17.4" hidden="false" customHeight="false" outlineLevel="0" collapsed="false">
      <c r="A423" s="23" t="n">
        <v>167</v>
      </c>
      <c r="B423" s="22" t="s">
        <v>723</v>
      </c>
      <c r="C423" s="45" t="s">
        <v>724</v>
      </c>
      <c r="D423" s="22" t="s">
        <v>348</v>
      </c>
      <c r="E423" s="24" t="n">
        <v>385000</v>
      </c>
      <c r="F423" s="24" t="s">
        <v>41</v>
      </c>
      <c r="G423" s="64" t="s">
        <v>356</v>
      </c>
      <c r="H423" s="23" t="s">
        <v>725</v>
      </c>
      <c r="I423" s="22" t="s">
        <v>211</v>
      </c>
    </row>
    <row r="424" customFormat="false" ht="17.4" hidden="false" customHeight="false" outlineLevel="0" collapsed="false">
      <c r="A424" s="39"/>
      <c r="B424" s="38" t="s">
        <v>276</v>
      </c>
      <c r="C424" s="50" t="s">
        <v>277</v>
      </c>
      <c r="D424" s="38" t="s">
        <v>726</v>
      </c>
      <c r="E424" s="40" t="s">
        <v>194</v>
      </c>
      <c r="F424" s="40"/>
      <c r="G424" s="36"/>
      <c r="H424" s="50" t="s">
        <v>277</v>
      </c>
      <c r="I424" s="34"/>
    </row>
    <row r="425" customFormat="false" ht="17.4" hidden="false" customHeight="false" outlineLevel="0" collapsed="false">
      <c r="A425" s="4"/>
      <c r="I425" s="1" t="n">
        <v>43</v>
      </c>
    </row>
    <row r="426" customFormat="false" ht="17.4" hidden="false" customHeight="false" outlineLevel="0" collapsed="false">
      <c r="A426" s="4" t="s">
        <v>270</v>
      </c>
    </row>
    <row r="427" customFormat="false" ht="17.4" hidden="false" customHeight="false" outlineLevel="0" collapsed="false">
      <c r="A427" s="69"/>
      <c r="B427" s="9"/>
      <c r="C427" s="9"/>
      <c r="D427" s="9" t="s">
        <v>5</v>
      </c>
      <c r="E427" s="70" t="s">
        <v>6</v>
      </c>
      <c r="F427" s="70"/>
      <c r="G427" s="70"/>
      <c r="H427" s="9" t="s">
        <v>7</v>
      </c>
      <c r="I427" s="11" t="s">
        <v>8</v>
      </c>
    </row>
    <row r="428" customFormat="false" ht="17.4" hidden="false" customHeight="false" outlineLevel="0" collapsed="false">
      <c r="A428" s="71" t="s">
        <v>9</v>
      </c>
      <c r="B428" s="12" t="s">
        <v>10</v>
      </c>
      <c r="C428" s="12" t="s">
        <v>11</v>
      </c>
      <c r="D428" s="14" t="s">
        <v>12</v>
      </c>
      <c r="E428" s="15" t="n">
        <v>2555</v>
      </c>
      <c r="F428" s="15" t="n">
        <v>2556</v>
      </c>
      <c r="G428" s="15" t="n">
        <v>2557</v>
      </c>
      <c r="H428" s="12" t="s">
        <v>13</v>
      </c>
      <c r="I428" s="13" t="s">
        <v>14</v>
      </c>
    </row>
    <row r="429" customFormat="false" ht="17.4" hidden="false" customHeight="false" outlineLevel="0" collapsed="false">
      <c r="A429" s="90"/>
      <c r="B429" s="66"/>
      <c r="C429" s="66"/>
      <c r="D429" s="66"/>
      <c r="E429" s="20" t="s">
        <v>15</v>
      </c>
      <c r="F429" s="20" t="s">
        <v>15</v>
      </c>
      <c r="G429" s="20" t="s">
        <v>15</v>
      </c>
      <c r="H429" s="66"/>
      <c r="I429" s="13" t="s">
        <v>16</v>
      </c>
    </row>
    <row r="430" customFormat="false" ht="19.5" hidden="false" customHeight="true" outlineLevel="0" collapsed="false">
      <c r="A430" s="23" t="n">
        <v>168</v>
      </c>
      <c r="B430" s="22" t="s">
        <v>727</v>
      </c>
      <c r="C430" s="45" t="s">
        <v>724</v>
      </c>
      <c r="D430" s="22" t="s">
        <v>728</v>
      </c>
      <c r="E430" s="64" t="s">
        <v>356</v>
      </c>
      <c r="F430" s="24" t="n">
        <v>87500</v>
      </c>
      <c r="G430" s="64" t="s">
        <v>356</v>
      </c>
      <c r="H430" s="22" t="s">
        <v>725</v>
      </c>
      <c r="I430" s="48" t="s">
        <v>211</v>
      </c>
    </row>
    <row r="431" customFormat="false" ht="19.5" hidden="false" customHeight="true" outlineLevel="0" collapsed="false">
      <c r="A431" s="39"/>
      <c r="B431" s="38" t="s">
        <v>729</v>
      </c>
      <c r="C431" s="50" t="s">
        <v>277</v>
      </c>
      <c r="D431" s="38" t="s">
        <v>310</v>
      </c>
      <c r="E431" s="36"/>
      <c r="F431" s="40" t="s">
        <v>194</v>
      </c>
      <c r="G431" s="36"/>
      <c r="H431" s="38" t="s">
        <v>277</v>
      </c>
      <c r="I431" s="51"/>
    </row>
    <row r="432" customFormat="false" ht="17.4" hidden="false" customHeight="false" outlineLevel="0" collapsed="false">
      <c r="A432" s="21" t="n">
        <v>169</v>
      </c>
      <c r="B432" s="23" t="s">
        <v>730</v>
      </c>
      <c r="C432" s="22" t="s">
        <v>724</v>
      </c>
      <c r="D432" s="23" t="s">
        <v>731</v>
      </c>
      <c r="E432" s="24" t="s">
        <v>41</v>
      </c>
      <c r="F432" s="24" t="n">
        <v>75000</v>
      </c>
      <c r="G432" s="24"/>
      <c r="H432" s="22" t="s">
        <v>725</v>
      </c>
      <c r="I432" s="22" t="s">
        <v>211</v>
      </c>
    </row>
    <row r="433" customFormat="false" ht="17.4" hidden="false" customHeight="false" outlineLevel="0" collapsed="false">
      <c r="A433" s="25"/>
      <c r="B433" s="30" t="s">
        <v>732</v>
      </c>
      <c r="C433" s="38" t="s">
        <v>277</v>
      </c>
      <c r="D433" s="42" t="s">
        <v>733</v>
      </c>
      <c r="E433" s="28"/>
      <c r="F433" s="28" t="s">
        <v>194</v>
      </c>
      <c r="G433" s="28"/>
      <c r="H433" s="50" t="s">
        <v>277</v>
      </c>
      <c r="I433" s="25"/>
    </row>
    <row r="434" customFormat="false" ht="17.4" hidden="false" customHeight="false" outlineLevel="0" collapsed="false">
      <c r="A434" s="21" t="n">
        <v>170</v>
      </c>
      <c r="B434" s="23" t="s">
        <v>734</v>
      </c>
      <c r="C434" s="22" t="s">
        <v>724</v>
      </c>
      <c r="D434" s="23" t="s">
        <v>735</v>
      </c>
      <c r="E434" s="24" t="s">
        <v>41</v>
      </c>
      <c r="F434" s="24" t="n">
        <v>37500</v>
      </c>
      <c r="G434" s="24" t="s">
        <v>356</v>
      </c>
      <c r="H434" s="22" t="s">
        <v>725</v>
      </c>
      <c r="I434" s="22" t="s">
        <v>211</v>
      </c>
    </row>
    <row r="435" customFormat="false" ht="17.4" hidden="false" customHeight="false" outlineLevel="0" collapsed="false">
      <c r="A435" s="34"/>
      <c r="B435" s="42" t="s">
        <v>736</v>
      </c>
      <c r="C435" s="38" t="s">
        <v>277</v>
      </c>
      <c r="D435" s="39"/>
      <c r="E435" s="40"/>
      <c r="F435" s="40" t="s">
        <v>194</v>
      </c>
      <c r="G435" s="40"/>
      <c r="H435" s="50" t="s">
        <v>277</v>
      </c>
      <c r="I435" s="34"/>
    </row>
    <row r="436" customFormat="false" ht="17.4" hidden="false" customHeight="false" outlineLevel="0" collapsed="false">
      <c r="A436" s="21" t="n">
        <v>171</v>
      </c>
      <c r="B436" s="23" t="s">
        <v>737</v>
      </c>
      <c r="C436" s="22" t="s">
        <v>724</v>
      </c>
      <c r="D436" s="23" t="s">
        <v>738</v>
      </c>
      <c r="E436" s="24" t="s">
        <v>356</v>
      </c>
      <c r="F436" s="24" t="s">
        <v>41</v>
      </c>
      <c r="G436" s="24" t="n">
        <v>50000</v>
      </c>
      <c r="H436" s="22" t="s">
        <v>725</v>
      </c>
      <c r="I436" s="22" t="s">
        <v>211</v>
      </c>
    </row>
    <row r="437" customFormat="false" ht="17.4" hidden="false" customHeight="false" outlineLevel="0" collapsed="false">
      <c r="A437" s="34"/>
      <c r="B437" s="42" t="s">
        <v>739</v>
      </c>
      <c r="C437" s="38" t="s">
        <v>277</v>
      </c>
      <c r="D437" s="42" t="s">
        <v>740</v>
      </c>
      <c r="E437" s="40"/>
      <c r="F437" s="40"/>
      <c r="G437" s="40" t="s">
        <v>194</v>
      </c>
      <c r="H437" s="50" t="s">
        <v>277</v>
      </c>
      <c r="I437" s="34"/>
    </row>
    <row r="438" customFormat="false" ht="17.4" hidden="false" customHeight="false" outlineLevel="0" collapsed="false">
      <c r="A438" s="23" t="n">
        <v>172</v>
      </c>
      <c r="B438" s="22" t="s">
        <v>741</v>
      </c>
      <c r="C438" s="45" t="s">
        <v>724</v>
      </c>
      <c r="D438" s="22" t="s">
        <v>574</v>
      </c>
      <c r="E438" s="64" t="s">
        <v>356</v>
      </c>
      <c r="F438" s="24" t="s">
        <v>356</v>
      </c>
      <c r="G438" s="24" t="n">
        <v>15000</v>
      </c>
      <c r="H438" s="23" t="s">
        <v>725</v>
      </c>
      <c r="I438" s="22" t="s">
        <v>211</v>
      </c>
    </row>
    <row r="439" customFormat="false" ht="17.4" hidden="false" customHeight="false" outlineLevel="0" collapsed="false">
      <c r="A439" s="39"/>
      <c r="B439" s="38" t="s">
        <v>742</v>
      </c>
      <c r="C439" s="50" t="s">
        <v>277</v>
      </c>
      <c r="D439" s="34"/>
      <c r="E439" s="36"/>
      <c r="F439" s="40"/>
      <c r="G439" s="40" t="s">
        <v>194</v>
      </c>
      <c r="H439" s="50" t="s">
        <v>277</v>
      </c>
      <c r="I439" s="34"/>
    </row>
    <row r="440" customFormat="false" ht="17.4" hidden="false" customHeight="false" outlineLevel="0" collapsed="false">
      <c r="A440" s="21" t="n">
        <v>173</v>
      </c>
      <c r="B440" s="23" t="s">
        <v>743</v>
      </c>
      <c r="C440" s="22" t="s">
        <v>724</v>
      </c>
      <c r="D440" s="48" t="s">
        <v>744</v>
      </c>
      <c r="E440" s="46" t="s">
        <v>356</v>
      </c>
      <c r="F440" s="24" t="s">
        <v>356</v>
      </c>
      <c r="G440" s="24" t="n">
        <v>50000</v>
      </c>
      <c r="H440" s="22" t="s">
        <v>725</v>
      </c>
      <c r="I440" s="22" t="s">
        <v>211</v>
      </c>
    </row>
    <row r="441" customFormat="false" ht="17.4" hidden="false" customHeight="false" outlineLevel="0" collapsed="false">
      <c r="A441" s="25"/>
      <c r="B441" s="30" t="s">
        <v>745</v>
      </c>
      <c r="C441" s="38" t="s">
        <v>277</v>
      </c>
      <c r="D441" s="54" t="s">
        <v>746</v>
      </c>
      <c r="E441" s="81"/>
      <c r="F441" s="28"/>
      <c r="G441" s="28" t="s">
        <v>194</v>
      </c>
      <c r="H441" s="50" t="s">
        <v>277</v>
      </c>
      <c r="I441" s="25"/>
    </row>
    <row r="442" customFormat="false" ht="17.4" hidden="false" customHeight="false" outlineLevel="0" collapsed="false">
      <c r="A442" s="21" t="n">
        <v>174</v>
      </c>
      <c r="B442" s="23" t="s">
        <v>747</v>
      </c>
      <c r="C442" s="22" t="s">
        <v>724</v>
      </c>
      <c r="D442" s="48" t="s">
        <v>748</v>
      </c>
      <c r="E442" s="24" t="s">
        <v>356</v>
      </c>
      <c r="F442" s="24" t="s">
        <v>356</v>
      </c>
      <c r="G442" s="24" t="n">
        <v>30000</v>
      </c>
      <c r="H442" s="22" t="s">
        <v>725</v>
      </c>
      <c r="I442" s="22" t="s">
        <v>211</v>
      </c>
    </row>
    <row r="443" customFormat="false" ht="17.4" hidden="false" customHeight="false" outlineLevel="0" collapsed="false">
      <c r="A443" s="34"/>
      <c r="B443" s="42" t="s">
        <v>749</v>
      </c>
      <c r="C443" s="38" t="s">
        <v>277</v>
      </c>
      <c r="D443" s="50" t="s">
        <v>310</v>
      </c>
      <c r="E443" s="40"/>
      <c r="F443" s="40"/>
      <c r="G443" s="40" t="s">
        <v>194</v>
      </c>
      <c r="H443" s="50" t="s">
        <v>277</v>
      </c>
      <c r="I443" s="34"/>
    </row>
    <row r="444" customFormat="false" ht="17.4" hidden="false" customHeight="false" outlineLevel="0" collapsed="false">
      <c r="A444" s="21" t="n">
        <v>175</v>
      </c>
      <c r="B444" s="22" t="s">
        <v>750</v>
      </c>
      <c r="C444" s="45" t="s">
        <v>724</v>
      </c>
      <c r="D444" s="22" t="s">
        <v>751</v>
      </c>
      <c r="E444" s="24" t="s">
        <v>356</v>
      </c>
      <c r="F444" s="24" t="s">
        <v>41</v>
      </c>
      <c r="G444" s="24" t="n">
        <v>15000</v>
      </c>
      <c r="H444" s="22" t="s">
        <v>725</v>
      </c>
      <c r="I444" s="22" t="s">
        <v>211</v>
      </c>
    </row>
    <row r="445" customFormat="false" ht="17.4" hidden="false" customHeight="false" outlineLevel="0" collapsed="false">
      <c r="A445" s="34"/>
      <c r="B445" s="38" t="s">
        <v>752</v>
      </c>
      <c r="C445" s="50" t="s">
        <v>277</v>
      </c>
      <c r="D445" s="38" t="s">
        <v>310</v>
      </c>
      <c r="E445" s="40"/>
      <c r="F445" s="40"/>
      <c r="G445" s="40" t="s">
        <v>194</v>
      </c>
      <c r="H445" s="50" t="s">
        <v>277</v>
      </c>
      <c r="I445" s="34"/>
    </row>
    <row r="446" customFormat="false" ht="17.4" hidden="false" customHeight="false" outlineLevel="0" collapsed="false">
      <c r="A446" s="23" t="n">
        <v>176</v>
      </c>
      <c r="B446" s="22" t="s">
        <v>753</v>
      </c>
      <c r="C446" s="26" t="s">
        <v>643</v>
      </c>
      <c r="D446" s="22" t="s">
        <v>754</v>
      </c>
      <c r="E446" s="64" t="n">
        <v>12675000</v>
      </c>
      <c r="F446" s="88" t="s">
        <v>41</v>
      </c>
      <c r="G446" s="64" t="s">
        <v>356</v>
      </c>
      <c r="H446" s="26" t="s">
        <v>645</v>
      </c>
      <c r="I446" s="48" t="s">
        <v>211</v>
      </c>
    </row>
    <row r="447" customFormat="false" ht="17.4" hidden="false" customHeight="false" outlineLevel="0" collapsed="false">
      <c r="A447" s="39"/>
      <c r="B447" s="38" t="s">
        <v>755</v>
      </c>
      <c r="C447" s="38" t="s">
        <v>647</v>
      </c>
      <c r="D447" s="34"/>
      <c r="E447" s="40" t="s">
        <v>279</v>
      </c>
      <c r="F447" s="40"/>
      <c r="G447" s="36"/>
      <c r="H447" s="38" t="s">
        <v>647</v>
      </c>
      <c r="I447" s="51"/>
    </row>
    <row r="448" customFormat="false" ht="17.4" hidden="false" customHeight="false" outlineLevel="0" collapsed="false">
      <c r="A448" s="27" t="n">
        <v>177</v>
      </c>
      <c r="B448" s="26" t="s">
        <v>756</v>
      </c>
      <c r="C448" s="26" t="s">
        <v>643</v>
      </c>
      <c r="D448" s="26" t="s">
        <v>757</v>
      </c>
      <c r="E448" s="2" t="s">
        <v>41</v>
      </c>
      <c r="F448" s="28" t="n">
        <v>2295000</v>
      </c>
      <c r="G448" s="2" t="s">
        <v>41</v>
      </c>
      <c r="H448" s="26" t="s">
        <v>645</v>
      </c>
      <c r="I448" s="48" t="s">
        <v>211</v>
      </c>
    </row>
    <row r="449" customFormat="false" ht="17.4" hidden="false" customHeight="false" outlineLevel="0" collapsed="false">
      <c r="A449" s="39"/>
      <c r="B449" s="38" t="s">
        <v>758</v>
      </c>
      <c r="C449" s="38" t="s">
        <v>647</v>
      </c>
      <c r="D449" s="38" t="s">
        <v>759</v>
      </c>
      <c r="E449" s="36"/>
      <c r="F449" s="40" t="s">
        <v>194</v>
      </c>
      <c r="G449" s="36"/>
      <c r="H449" s="38" t="s">
        <v>647</v>
      </c>
      <c r="I449" s="51"/>
    </row>
    <row r="450" customFormat="false" ht="17.4" hidden="false" customHeight="false" outlineLevel="0" collapsed="false">
      <c r="A450" s="4"/>
      <c r="I450" s="1" t="n">
        <v>44</v>
      </c>
    </row>
    <row r="451" customFormat="false" ht="17.4" hidden="false" customHeight="false" outlineLevel="0" collapsed="false">
      <c r="A451" s="4" t="s">
        <v>270</v>
      </c>
    </row>
    <row r="452" customFormat="false" ht="17.4" hidden="false" customHeight="false" outlineLevel="0" collapsed="false">
      <c r="A452" s="69"/>
      <c r="B452" s="9"/>
      <c r="C452" s="9"/>
      <c r="D452" s="9" t="s">
        <v>5</v>
      </c>
      <c r="E452" s="70" t="s">
        <v>6</v>
      </c>
      <c r="F452" s="70"/>
      <c r="G452" s="70"/>
      <c r="H452" s="9" t="s">
        <v>7</v>
      </c>
      <c r="I452" s="11" t="s">
        <v>8</v>
      </c>
    </row>
    <row r="453" customFormat="false" ht="17.4" hidden="false" customHeight="false" outlineLevel="0" collapsed="false">
      <c r="A453" s="71" t="s">
        <v>9</v>
      </c>
      <c r="B453" s="12" t="s">
        <v>10</v>
      </c>
      <c r="C453" s="12" t="s">
        <v>11</v>
      </c>
      <c r="D453" s="14" t="s">
        <v>12</v>
      </c>
      <c r="E453" s="15" t="n">
        <v>2555</v>
      </c>
      <c r="F453" s="15" t="n">
        <v>2556</v>
      </c>
      <c r="G453" s="15" t="n">
        <v>2557</v>
      </c>
      <c r="H453" s="12" t="s">
        <v>13</v>
      </c>
      <c r="I453" s="13" t="s">
        <v>14</v>
      </c>
    </row>
    <row r="454" customFormat="false" ht="17.4" hidden="false" customHeight="false" outlineLevel="0" collapsed="false">
      <c r="A454" s="90"/>
      <c r="B454" s="66"/>
      <c r="C454" s="66"/>
      <c r="D454" s="66"/>
      <c r="E454" s="20" t="s">
        <v>15</v>
      </c>
      <c r="F454" s="20" t="s">
        <v>15</v>
      </c>
      <c r="G454" s="20" t="s">
        <v>15</v>
      </c>
      <c r="H454" s="66"/>
      <c r="I454" s="13" t="s">
        <v>16</v>
      </c>
    </row>
    <row r="455" customFormat="false" ht="17.4" hidden="false" customHeight="false" outlineLevel="0" collapsed="false">
      <c r="A455" s="23" t="n">
        <v>178</v>
      </c>
      <c r="B455" s="22" t="s">
        <v>760</v>
      </c>
      <c r="C455" s="26" t="s">
        <v>643</v>
      </c>
      <c r="D455" s="22" t="s">
        <v>761</v>
      </c>
      <c r="E455" s="64" t="s">
        <v>356</v>
      </c>
      <c r="F455" s="24" t="n">
        <v>450000</v>
      </c>
      <c r="G455" s="64" t="s">
        <v>356</v>
      </c>
      <c r="H455" s="26" t="s">
        <v>645</v>
      </c>
      <c r="I455" s="48" t="s">
        <v>211</v>
      </c>
    </row>
    <row r="456" customFormat="false" ht="17.4" hidden="false" customHeight="false" outlineLevel="0" collapsed="false">
      <c r="A456" s="39"/>
      <c r="B456" s="38" t="s">
        <v>762</v>
      </c>
      <c r="C456" s="38" t="s">
        <v>647</v>
      </c>
      <c r="D456" s="38" t="s">
        <v>763</v>
      </c>
      <c r="E456" s="36"/>
      <c r="F456" s="40" t="s">
        <v>194</v>
      </c>
      <c r="G456" s="36"/>
      <c r="H456" s="38" t="s">
        <v>647</v>
      </c>
      <c r="I456" s="51"/>
    </row>
    <row r="457" customFormat="false" ht="17.4" hidden="false" customHeight="false" outlineLevel="0" collapsed="false">
      <c r="A457" s="27" t="n">
        <v>179</v>
      </c>
      <c r="B457" s="22" t="s">
        <v>764</v>
      </c>
      <c r="C457" s="68" t="s">
        <v>765</v>
      </c>
      <c r="D457" s="26" t="s">
        <v>766</v>
      </c>
      <c r="E457" s="2" t="s">
        <v>356</v>
      </c>
      <c r="F457" s="28" t="s">
        <v>41</v>
      </c>
      <c r="G457" s="28" t="n">
        <v>200000</v>
      </c>
      <c r="H457" s="22" t="s">
        <v>767</v>
      </c>
      <c r="I457" s="22" t="s">
        <v>211</v>
      </c>
    </row>
    <row r="458" customFormat="false" ht="17.4" hidden="false" customHeight="false" outlineLevel="0" collapsed="false">
      <c r="A458" s="27"/>
      <c r="B458" s="38" t="s">
        <v>768</v>
      </c>
      <c r="C458" s="31"/>
      <c r="D458" s="25"/>
      <c r="F458" s="28"/>
      <c r="G458" s="28" t="s">
        <v>194</v>
      </c>
      <c r="H458" s="34"/>
      <c r="I458" s="34"/>
    </row>
    <row r="459" customFormat="false" ht="17.4" hidden="false" customHeight="false" outlineLevel="0" collapsed="false">
      <c r="A459" s="21" t="n">
        <v>180</v>
      </c>
      <c r="B459" s="68" t="s">
        <v>769</v>
      </c>
      <c r="C459" s="22" t="s">
        <v>770</v>
      </c>
      <c r="D459" s="22" t="s">
        <v>771</v>
      </c>
      <c r="E459" s="64" t="n">
        <v>480000</v>
      </c>
      <c r="F459" s="88" t="s">
        <v>41</v>
      </c>
      <c r="G459" s="64" t="s">
        <v>41</v>
      </c>
      <c r="H459" s="26" t="s">
        <v>645</v>
      </c>
      <c r="I459" s="67" t="s">
        <v>211</v>
      </c>
    </row>
    <row r="460" customFormat="false" ht="17.4" hidden="false" customHeight="false" outlineLevel="0" collapsed="false">
      <c r="A460" s="34"/>
      <c r="B460" s="68" t="s">
        <v>772</v>
      </c>
      <c r="C460" s="38" t="s">
        <v>773</v>
      </c>
      <c r="D460" s="34"/>
      <c r="E460" s="28" t="s">
        <v>194</v>
      </c>
      <c r="F460" s="40"/>
      <c r="G460" s="36"/>
      <c r="H460" s="38" t="s">
        <v>647</v>
      </c>
      <c r="I460" s="85"/>
    </row>
    <row r="461" customFormat="false" ht="17.4" hidden="false" customHeight="false" outlineLevel="0" collapsed="false">
      <c r="A461" s="21" t="n">
        <v>181</v>
      </c>
      <c r="B461" s="22" t="s">
        <v>774</v>
      </c>
      <c r="C461" s="22" t="s">
        <v>770</v>
      </c>
      <c r="D461" s="23" t="s">
        <v>775</v>
      </c>
      <c r="E461" s="24" t="s">
        <v>356</v>
      </c>
      <c r="F461" s="46" t="n">
        <v>640000</v>
      </c>
      <c r="G461" s="46" t="s">
        <v>41</v>
      </c>
      <c r="H461" s="26" t="s">
        <v>645</v>
      </c>
      <c r="I461" s="48" t="s">
        <v>211</v>
      </c>
    </row>
    <row r="462" customFormat="false" ht="17.4" hidden="false" customHeight="false" outlineLevel="0" collapsed="false">
      <c r="A462" s="34"/>
      <c r="B462" s="34"/>
      <c r="C462" s="38" t="s">
        <v>773</v>
      </c>
      <c r="D462" s="39" t="s">
        <v>776</v>
      </c>
      <c r="E462" s="40"/>
      <c r="F462" s="35" t="s">
        <v>194</v>
      </c>
      <c r="G462" s="35"/>
      <c r="H462" s="38" t="s">
        <v>647</v>
      </c>
      <c r="I462" s="51"/>
    </row>
    <row r="463" customFormat="false" ht="17.4" hidden="false" customHeight="false" outlineLevel="0" collapsed="false">
      <c r="A463" s="21" t="n">
        <v>182</v>
      </c>
      <c r="B463" s="22" t="s">
        <v>777</v>
      </c>
      <c r="C463" s="22" t="s">
        <v>770</v>
      </c>
      <c r="D463" s="23" t="s">
        <v>778</v>
      </c>
      <c r="E463" s="24" t="s">
        <v>356</v>
      </c>
      <c r="F463" s="24" t="s">
        <v>41</v>
      </c>
      <c r="G463" s="46" t="n">
        <v>1000000</v>
      </c>
      <c r="H463" s="26" t="s">
        <v>645</v>
      </c>
      <c r="I463" s="48" t="s">
        <v>211</v>
      </c>
    </row>
    <row r="464" customFormat="false" ht="17.4" hidden="false" customHeight="false" outlineLevel="0" collapsed="false">
      <c r="A464" s="34"/>
      <c r="B464" s="38" t="s">
        <v>779</v>
      </c>
      <c r="C464" s="38" t="s">
        <v>773</v>
      </c>
      <c r="D464" s="39" t="s">
        <v>776</v>
      </c>
      <c r="E464" s="40"/>
      <c r="F464" s="40"/>
      <c r="G464" s="35" t="s">
        <v>194</v>
      </c>
      <c r="H464" s="38" t="s">
        <v>647</v>
      </c>
      <c r="I464" s="51"/>
    </row>
    <row r="465" customFormat="false" ht="17.4" hidden="false" customHeight="false" outlineLevel="0" collapsed="false">
      <c r="A465" s="21" t="n">
        <v>183</v>
      </c>
      <c r="B465" s="22" t="s">
        <v>780</v>
      </c>
      <c r="C465" s="22" t="s">
        <v>770</v>
      </c>
      <c r="D465" s="22" t="s">
        <v>781</v>
      </c>
      <c r="E465" s="24" t="n">
        <v>200000</v>
      </c>
      <c r="F465" s="24" t="s">
        <v>41</v>
      </c>
      <c r="G465" s="24" t="s">
        <v>41</v>
      </c>
      <c r="H465" s="26" t="s">
        <v>645</v>
      </c>
      <c r="I465" s="48" t="s">
        <v>211</v>
      </c>
    </row>
    <row r="466" customFormat="false" ht="17.4" hidden="false" customHeight="false" outlineLevel="0" collapsed="false">
      <c r="A466" s="34"/>
      <c r="B466" s="34"/>
      <c r="C466" s="38" t="s">
        <v>773</v>
      </c>
      <c r="D466" s="34"/>
      <c r="E466" s="40" t="s">
        <v>194</v>
      </c>
      <c r="F466" s="40"/>
      <c r="G466" s="40"/>
      <c r="H466" s="38" t="s">
        <v>647</v>
      </c>
      <c r="I466" s="34"/>
    </row>
    <row r="467" customFormat="false" ht="17.4" hidden="false" customHeight="false" outlineLevel="0" collapsed="false">
      <c r="A467" s="21" t="n">
        <v>184</v>
      </c>
      <c r="B467" s="22" t="s">
        <v>782</v>
      </c>
      <c r="C467" s="22" t="s">
        <v>770</v>
      </c>
      <c r="D467" s="22" t="s">
        <v>783</v>
      </c>
      <c r="E467" s="24" t="n">
        <v>200000</v>
      </c>
      <c r="F467" s="24" t="n">
        <v>200000</v>
      </c>
      <c r="G467" s="24" t="n">
        <v>200000</v>
      </c>
      <c r="H467" s="26" t="s">
        <v>645</v>
      </c>
      <c r="I467" s="48" t="s">
        <v>211</v>
      </c>
    </row>
    <row r="468" customFormat="false" ht="17.4" hidden="false" customHeight="false" outlineLevel="0" collapsed="false">
      <c r="A468" s="34"/>
      <c r="B468" s="34"/>
      <c r="C468" s="38" t="s">
        <v>773</v>
      </c>
      <c r="D468" s="34"/>
      <c r="E468" s="40" t="s">
        <v>194</v>
      </c>
      <c r="F468" s="40" t="s">
        <v>194</v>
      </c>
      <c r="G468" s="40" t="s">
        <v>194</v>
      </c>
      <c r="H468" s="38" t="s">
        <v>647</v>
      </c>
      <c r="I468" s="34"/>
    </row>
    <row r="469" customFormat="false" ht="17.4" hidden="false" customHeight="false" outlineLevel="0" collapsed="false">
      <c r="A469" s="21" t="n">
        <v>185</v>
      </c>
      <c r="B469" s="78" t="s">
        <v>784</v>
      </c>
      <c r="C469" s="22" t="s">
        <v>770</v>
      </c>
      <c r="D469" s="23" t="s">
        <v>785</v>
      </c>
      <c r="E469" s="24" t="s">
        <v>41</v>
      </c>
      <c r="F469" s="24" t="n">
        <v>80000</v>
      </c>
      <c r="G469" s="24" t="s">
        <v>356</v>
      </c>
      <c r="H469" s="22" t="s">
        <v>645</v>
      </c>
      <c r="I469" s="22" t="s">
        <v>211</v>
      </c>
    </row>
    <row r="470" customFormat="false" ht="17.4" hidden="false" customHeight="false" outlineLevel="0" collapsed="false">
      <c r="A470" s="34"/>
      <c r="B470" s="38" t="s">
        <v>786</v>
      </c>
      <c r="C470" s="38" t="s">
        <v>773</v>
      </c>
      <c r="D470" s="50"/>
      <c r="E470" s="40" t="s">
        <v>41</v>
      </c>
      <c r="F470" s="40" t="s">
        <v>194</v>
      </c>
      <c r="G470" s="40"/>
      <c r="H470" s="38" t="s">
        <v>647</v>
      </c>
      <c r="I470" s="34"/>
    </row>
    <row r="471" customFormat="false" ht="17.4" hidden="false" customHeight="false" outlineLevel="0" collapsed="false">
      <c r="A471" s="25" t="n">
        <v>186</v>
      </c>
      <c r="B471" s="30" t="s">
        <v>787</v>
      </c>
      <c r="C471" s="26" t="s">
        <v>770</v>
      </c>
      <c r="D471" s="30" t="s">
        <v>788</v>
      </c>
      <c r="E471" s="28"/>
      <c r="F471" s="28"/>
      <c r="G471" s="28" t="n">
        <v>30000</v>
      </c>
      <c r="H471" s="26" t="s">
        <v>645</v>
      </c>
      <c r="I471" s="22" t="s">
        <v>211</v>
      </c>
    </row>
    <row r="472" customFormat="false" ht="17.4" hidden="false" customHeight="false" outlineLevel="0" collapsed="false">
      <c r="A472" s="34"/>
      <c r="B472" s="38" t="s">
        <v>789</v>
      </c>
      <c r="C472" s="38" t="s">
        <v>773</v>
      </c>
      <c r="D472" s="42" t="s">
        <v>790</v>
      </c>
      <c r="E472" s="40"/>
      <c r="F472" s="40"/>
      <c r="G472" s="40" t="s">
        <v>194</v>
      </c>
      <c r="H472" s="38" t="s">
        <v>647</v>
      </c>
      <c r="I472" s="34"/>
    </row>
    <row r="473" customFormat="false" ht="17.4" hidden="false" customHeight="false" outlineLevel="0" collapsed="false">
      <c r="A473" s="21" t="n">
        <v>187</v>
      </c>
      <c r="B473" s="22" t="s">
        <v>791</v>
      </c>
      <c r="C473" s="22" t="s">
        <v>770</v>
      </c>
      <c r="D473" s="23" t="s">
        <v>792</v>
      </c>
      <c r="E473" s="24" t="n">
        <v>100000</v>
      </c>
      <c r="F473" s="24" t="n">
        <v>100000</v>
      </c>
      <c r="G473" s="24" t="n">
        <v>100000</v>
      </c>
      <c r="H473" s="26" t="s">
        <v>645</v>
      </c>
      <c r="I473" s="22" t="s">
        <v>211</v>
      </c>
    </row>
    <row r="474" customFormat="false" ht="17.4" hidden="false" customHeight="false" outlineLevel="0" collapsed="false">
      <c r="A474" s="34"/>
      <c r="B474" s="34"/>
      <c r="C474" s="38" t="s">
        <v>773</v>
      </c>
      <c r="D474" s="39"/>
      <c r="E474" s="40" t="s">
        <v>194</v>
      </c>
      <c r="F474" s="40" t="s">
        <v>194</v>
      </c>
      <c r="G474" s="40" t="s">
        <v>194</v>
      </c>
      <c r="H474" s="38" t="s">
        <v>647</v>
      </c>
      <c r="I474" s="34"/>
    </row>
    <row r="475" customFormat="false" ht="17.4" hidden="false" customHeight="false" outlineLevel="0" collapsed="false">
      <c r="A475" s="4"/>
      <c r="I475" s="1" t="n">
        <v>45</v>
      </c>
    </row>
    <row r="476" customFormat="false" ht="17.4" hidden="false" customHeight="false" outlineLevel="0" collapsed="false">
      <c r="A476" s="4" t="s">
        <v>270</v>
      </c>
    </row>
    <row r="477" customFormat="false" ht="17.4" hidden="false" customHeight="false" outlineLevel="0" collapsed="false">
      <c r="A477" s="69"/>
      <c r="B477" s="9"/>
      <c r="C477" s="9"/>
      <c r="D477" s="9" t="s">
        <v>5</v>
      </c>
      <c r="E477" s="70" t="s">
        <v>6</v>
      </c>
      <c r="F477" s="70"/>
      <c r="G477" s="70"/>
      <c r="H477" s="9" t="s">
        <v>7</v>
      </c>
      <c r="I477" s="11" t="s">
        <v>8</v>
      </c>
    </row>
    <row r="478" customFormat="false" ht="17.4" hidden="false" customHeight="false" outlineLevel="0" collapsed="false">
      <c r="A478" s="71" t="s">
        <v>9</v>
      </c>
      <c r="B478" s="12" t="s">
        <v>10</v>
      </c>
      <c r="C478" s="12" t="s">
        <v>11</v>
      </c>
      <c r="D478" s="14" t="s">
        <v>12</v>
      </c>
      <c r="E478" s="15" t="n">
        <v>2555</v>
      </c>
      <c r="F478" s="15" t="n">
        <v>2556</v>
      </c>
      <c r="G478" s="15" t="n">
        <v>2557</v>
      </c>
      <c r="H478" s="12" t="s">
        <v>13</v>
      </c>
      <c r="I478" s="13" t="s">
        <v>14</v>
      </c>
    </row>
    <row r="479" customFormat="false" ht="17.4" hidden="false" customHeight="false" outlineLevel="0" collapsed="false">
      <c r="A479" s="90"/>
      <c r="B479" s="66"/>
      <c r="C479" s="66"/>
      <c r="D479" s="66"/>
      <c r="E479" s="20" t="s">
        <v>15</v>
      </c>
      <c r="F479" s="20" t="s">
        <v>15</v>
      </c>
      <c r="G479" s="20" t="s">
        <v>15</v>
      </c>
      <c r="H479" s="66"/>
      <c r="I479" s="13" t="s">
        <v>16</v>
      </c>
    </row>
    <row r="480" customFormat="false" ht="17.4" hidden="false" customHeight="false" outlineLevel="0" collapsed="false">
      <c r="A480" s="21" t="n">
        <v>188</v>
      </c>
      <c r="B480" s="22" t="s">
        <v>793</v>
      </c>
      <c r="C480" s="22" t="s">
        <v>794</v>
      </c>
      <c r="D480" s="22" t="s">
        <v>792</v>
      </c>
      <c r="E480" s="24" t="n">
        <v>500000</v>
      </c>
      <c r="F480" s="24" t="n">
        <v>500000</v>
      </c>
      <c r="G480" s="24" t="n">
        <v>500000</v>
      </c>
      <c r="H480" s="22" t="s">
        <v>645</v>
      </c>
      <c r="I480" s="22" t="s">
        <v>211</v>
      </c>
    </row>
    <row r="481" customFormat="false" ht="17.4" hidden="false" customHeight="false" outlineLevel="0" collapsed="false">
      <c r="A481" s="34"/>
      <c r="B481" s="38" t="s">
        <v>795</v>
      </c>
      <c r="C481" s="38" t="s">
        <v>796</v>
      </c>
      <c r="D481" s="34"/>
      <c r="E481" s="40" t="s">
        <v>194</v>
      </c>
      <c r="F481" s="40" t="s">
        <v>194</v>
      </c>
      <c r="G481" s="40" t="s">
        <v>194</v>
      </c>
      <c r="H481" s="38" t="s">
        <v>647</v>
      </c>
      <c r="I481" s="34"/>
    </row>
    <row r="482" customFormat="false" ht="17.4" hidden="false" customHeight="false" outlineLevel="0" collapsed="false">
      <c r="A482" s="21" t="n">
        <v>189</v>
      </c>
      <c r="B482" s="22" t="s">
        <v>797</v>
      </c>
      <c r="C482" s="22" t="s">
        <v>798</v>
      </c>
      <c r="D482" s="22" t="s">
        <v>530</v>
      </c>
      <c r="E482" s="24" t="n">
        <v>50000</v>
      </c>
      <c r="F482" s="24" t="n">
        <v>50000</v>
      </c>
      <c r="G482" s="24" t="n">
        <v>50000</v>
      </c>
      <c r="H482" s="26" t="s">
        <v>645</v>
      </c>
      <c r="I482" s="22" t="s">
        <v>211</v>
      </c>
    </row>
    <row r="483" customFormat="false" ht="17.4" hidden="false" customHeight="false" outlineLevel="0" collapsed="false">
      <c r="A483" s="34"/>
      <c r="B483" s="38" t="s">
        <v>799</v>
      </c>
      <c r="C483" s="38" t="s">
        <v>800</v>
      </c>
      <c r="D483" s="34"/>
      <c r="E483" s="40" t="s">
        <v>194</v>
      </c>
      <c r="F483" s="40" t="s">
        <v>194</v>
      </c>
      <c r="G483" s="40" t="s">
        <v>194</v>
      </c>
      <c r="H483" s="38" t="s">
        <v>647</v>
      </c>
      <c r="I483" s="34"/>
    </row>
    <row r="484" customFormat="false" ht="17.4" hidden="false" customHeight="false" outlineLevel="0" collapsed="false">
      <c r="A484" s="21" t="n">
        <v>190</v>
      </c>
      <c r="B484" s="22" t="s">
        <v>801</v>
      </c>
      <c r="C484" s="22" t="s">
        <v>798</v>
      </c>
      <c r="D484" s="23" t="s">
        <v>802</v>
      </c>
      <c r="E484" s="24" t="s">
        <v>41</v>
      </c>
      <c r="F484" s="24" t="n">
        <v>800000</v>
      </c>
      <c r="G484" s="24" t="s">
        <v>41</v>
      </c>
      <c r="H484" s="26" t="s">
        <v>645</v>
      </c>
      <c r="I484" s="22" t="s">
        <v>211</v>
      </c>
    </row>
    <row r="485" customFormat="false" ht="17.4" hidden="false" customHeight="false" outlineLevel="0" collapsed="false">
      <c r="A485" s="34"/>
      <c r="B485" s="38" t="s">
        <v>803</v>
      </c>
      <c r="C485" s="38" t="s">
        <v>800</v>
      </c>
      <c r="D485" s="39"/>
      <c r="E485" s="40"/>
      <c r="F485" s="40" t="s">
        <v>194</v>
      </c>
      <c r="G485" s="40"/>
      <c r="H485" s="38" t="s">
        <v>647</v>
      </c>
      <c r="I485" s="34"/>
    </row>
    <row r="486" customFormat="false" ht="17.4" hidden="false" customHeight="false" outlineLevel="0" collapsed="false">
      <c r="A486" s="21" t="n">
        <v>191</v>
      </c>
      <c r="B486" s="23" t="s">
        <v>804</v>
      </c>
      <c r="C486" s="22" t="s">
        <v>805</v>
      </c>
      <c r="D486" s="23" t="s">
        <v>806</v>
      </c>
      <c r="E486" s="24" t="n">
        <v>20000</v>
      </c>
      <c r="F486" s="24" t="s">
        <v>41</v>
      </c>
      <c r="G486" s="24" t="s">
        <v>41</v>
      </c>
      <c r="H486" s="22" t="s">
        <v>807</v>
      </c>
      <c r="I486" s="22" t="s">
        <v>211</v>
      </c>
    </row>
    <row r="487" customFormat="false" ht="17.4" hidden="false" customHeight="false" outlineLevel="0" collapsed="false">
      <c r="A487" s="34"/>
      <c r="B487" s="42" t="s">
        <v>498</v>
      </c>
      <c r="C487" s="26" t="s">
        <v>808</v>
      </c>
      <c r="D487" s="39"/>
      <c r="E487" s="40" t="s">
        <v>194</v>
      </c>
      <c r="F487" s="40"/>
      <c r="G487" s="40"/>
      <c r="H487" s="26" t="s">
        <v>808</v>
      </c>
      <c r="I487" s="34"/>
    </row>
    <row r="488" customFormat="false" ht="17.4" hidden="false" customHeight="false" outlineLevel="0" collapsed="false">
      <c r="A488" s="21" t="n">
        <v>192</v>
      </c>
      <c r="B488" s="23" t="s">
        <v>809</v>
      </c>
      <c r="C488" s="22" t="s">
        <v>810</v>
      </c>
      <c r="D488" s="45" t="s">
        <v>811</v>
      </c>
      <c r="E488" s="24" t="s">
        <v>41</v>
      </c>
      <c r="F488" s="24" t="n">
        <v>20000</v>
      </c>
      <c r="G488" s="24" t="s">
        <v>41</v>
      </c>
      <c r="H488" s="22" t="s">
        <v>807</v>
      </c>
      <c r="I488" s="22" t="s">
        <v>211</v>
      </c>
    </row>
    <row r="489" customFormat="false" ht="17.4" hidden="false" customHeight="false" outlineLevel="0" collapsed="false">
      <c r="A489" s="34"/>
      <c r="B489" s="42" t="s">
        <v>811</v>
      </c>
      <c r="C489" s="38" t="s">
        <v>812</v>
      </c>
      <c r="D489" s="50"/>
      <c r="E489" s="40" t="s">
        <v>41</v>
      </c>
      <c r="F489" s="40" t="s">
        <v>194</v>
      </c>
      <c r="G489" s="40" t="s">
        <v>41</v>
      </c>
      <c r="H489" s="26" t="s">
        <v>808</v>
      </c>
      <c r="I489" s="34"/>
    </row>
    <row r="490" customFormat="false" ht="17.4" hidden="false" customHeight="false" outlineLevel="0" collapsed="false">
      <c r="A490" s="21" t="n">
        <v>193</v>
      </c>
      <c r="B490" s="23" t="s">
        <v>813</v>
      </c>
      <c r="C490" s="22" t="s">
        <v>810</v>
      </c>
      <c r="D490" s="23" t="s">
        <v>150</v>
      </c>
      <c r="E490" s="24" t="s">
        <v>41</v>
      </c>
      <c r="F490" s="24" t="n">
        <v>20000</v>
      </c>
      <c r="G490" s="24" t="s">
        <v>41</v>
      </c>
      <c r="H490" s="22" t="s">
        <v>814</v>
      </c>
      <c r="I490" s="22" t="s">
        <v>211</v>
      </c>
    </row>
    <row r="491" customFormat="false" ht="17.4" hidden="false" customHeight="false" outlineLevel="0" collapsed="false">
      <c r="A491" s="34"/>
      <c r="B491" s="38" t="s">
        <v>150</v>
      </c>
      <c r="C491" s="38" t="s">
        <v>812</v>
      </c>
      <c r="D491" s="50"/>
      <c r="E491" s="40" t="s">
        <v>41</v>
      </c>
      <c r="F491" s="40" t="s">
        <v>194</v>
      </c>
      <c r="G491" s="40" t="s">
        <v>41</v>
      </c>
      <c r="H491" s="38" t="s">
        <v>815</v>
      </c>
      <c r="I491" s="34"/>
    </row>
    <row r="492" customFormat="false" ht="17.4" hidden="false" customHeight="false" outlineLevel="0" collapsed="false">
      <c r="A492" s="21" t="n">
        <v>194</v>
      </c>
      <c r="B492" s="23" t="s">
        <v>816</v>
      </c>
      <c r="C492" s="22" t="s">
        <v>810</v>
      </c>
      <c r="D492" s="23" t="s">
        <v>150</v>
      </c>
      <c r="E492" s="24" t="s">
        <v>41</v>
      </c>
      <c r="F492" s="24" t="n">
        <v>20000</v>
      </c>
      <c r="G492" s="24" t="s">
        <v>41</v>
      </c>
      <c r="H492" s="22" t="s">
        <v>814</v>
      </c>
      <c r="I492" s="22" t="s">
        <v>211</v>
      </c>
    </row>
    <row r="493" customFormat="false" ht="17.4" hidden="false" customHeight="false" outlineLevel="0" collapsed="false">
      <c r="A493" s="34"/>
      <c r="B493" s="38" t="s">
        <v>817</v>
      </c>
      <c r="C493" s="38" t="s">
        <v>812</v>
      </c>
      <c r="D493" s="50"/>
      <c r="E493" s="40" t="s">
        <v>41</v>
      </c>
      <c r="F493" s="40" t="s">
        <v>194</v>
      </c>
      <c r="G493" s="40" t="s">
        <v>41</v>
      </c>
      <c r="H493" s="38" t="s">
        <v>815</v>
      </c>
      <c r="I493" s="34"/>
    </row>
    <row r="494" customFormat="false" ht="17.4" hidden="false" customHeight="false" outlineLevel="0" collapsed="false">
      <c r="A494" s="21" t="n">
        <v>195</v>
      </c>
      <c r="B494" s="23" t="s">
        <v>818</v>
      </c>
      <c r="C494" s="22" t="s">
        <v>810</v>
      </c>
      <c r="D494" s="23" t="s">
        <v>819</v>
      </c>
      <c r="E494" s="24" t="s">
        <v>41</v>
      </c>
      <c r="F494" s="24" t="n">
        <v>20000</v>
      </c>
      <c r="G494" s="24" t="s">
        <v>41</v>
      </c>
      <c r="H494" s="22" t="s">
        <v>814</v>
      </c>
      <c r="I494" s="22" t="s">
        <v>211</v>
      </c>
    </row>
    <row r="495" customFormat="false" ht="17.4" hidden="false" customHeight="false" outlineLevel="0" collapsed="false">
      <c r="A495" s="34"/>
      <c r="B495" s="38" t="s">
        <v>820</v>
      </c>
      <c r="C495" s="38" t="s">
        <v>812</v>
      </c>
      <c r="D495" s="50"/>
      <c r="E495" s="40" t="s">
        <v>41</v>
      </c>
      <c r="F495" s="40" t="s">
        <v>194</v>
      </c>
      <c r="G495" s="40" t="s">
        <v>41</v>
      </c>
      <c r="H495" s="38" t="s">
        <v>815</v>
      </c>
      <c r="I495" s="34"/>
    </row>
    <row r="496" customFormat="false" ht="17.4" hidden="false" customHeight="false" outlineLevel="0" collapsed="false">
      <c r="A496" s="21" t="n">
        <v>196</v>
      </c>
      <c r="B496" s="23" t="s">
        <v>821</v>
      </c>
      <c r="C496" s="22" t="s">
        <v>810</v>
      </c>
      <c r="D496" s="23" t="s">
        <v>70</v>
      </c>
      <c r="E496" s="24" t="n">
        <v>500000</v>
      </c>
      <c r="F496" s="24" t="n">
        <v>500000</v>
      </c>
      <c r="G496" s="24" t="n">
        <v>500000</v>
      </c>
      <c r="H496" s="22" t="s">
        <v>814</v>
      </c>
      <c r="I496" s="22" t="s">
        <v>211</v>
      </c>
    </row>
    <row r="497" customFormat="false" ht="17.4" hidden="false" customHeight="false" outlineLevel="0" collapsed="false">
      <c r="A497" s="25"/>
      <c r="B497" s="25"/>
      <c r="C497" s="26" t="s">
        <v>812</v>
      </c>
      <c r="D497" s="31"/>
      <c r="E497" s="28" t="s">
        <v>194</v>
      </c>
      <c r="F497" s="28" t="s">
        <v>194</v>
      </c>
      <c r="G497" s="28" t="s">
        <v>194</v>
      </c>
      <c r="H497" s="26" t="s">
        <v>815</v>
      </c>
      <c r="I497" s="34"/>
    </row>
    <row r="498" customFormat="false" ht="17.4" hidden="false" customHeight="false" outlineLevel="0" collapsed="false">
      <c r="A498" s="21" t="n">
        <v>197</v>
      </c>
      <c r="B498" s="22" t="s">
        <v>822</v>
      </c>
      <c r="C498" s="22" t="s">
        <v>823</v>
      </c>
      <c r="D498" s="23" t="s">
        <v>125</v>
      </c>
      <c r="E498" s="24" t="n">
        <v>50000</v>
      </c>
      <c r="F498" s="24" t="s">
        <v>41</v>
      </c>
      <c r="G498" s="24" t="s">
        <v>41</v>
      </c>
      <c r="H498" s="22" t="s">
        <v>824</v>
      </c>
      <c r="I498" s="22" t="s">
        <v>211</v>
      </c>
    </row>
    <row r="499" customFormat="false" ht="17.4" hidden="false" customHeight="false" outlineLevel="0" collapsed="false">
      <c r="A499" s="34"/>
      <c r="B499" s="38" t="s">
        <v>825</v>
      </c>
      <c r="C499" s="38" t="s">
        <v>826</v>
      </c>
      <c r="D499" s="34"/>
      <c r="E499" s="40" t="s">
        <v>194</v>
      </c>
      <c r="F499" s="40"/>
      <c r="G499" s="40"/>
      <c r="H499" s="38" t="s">
        <v>826</v>
      </c>
      <c r="I499" s="34"/>
    </row>
    <row r="500" customFormat="false" ht="17.4" hidden="false" customHeight="false" outlineLevel="0" collapsed="false">
      <c r="A500" s="4"/>
      <c r="I500" s="1" t="n">
        <v>46</v>
      </c>
    </row>
    <row r="501" customFormat="false" ht="15.75" hidden="false" customHeight="true" outlineLevel="0" collapsed="false">
      <c r="A501" s="4" t="s">
        <v>270</v>
      </c>
    </row>
    <row r="502" customFormat="false" ht="16.5" hidden="false" customHeight="true" outlineLevel="0" collapsed="false">
      <c r="A502" s="69"/>
      <c r="B502" s="9"/>
      <c r="C502" s="9"/>
      <c r="D502" s="9" t="s">
        <v>5</v>
      </c>
      <c r="E502" s="70" t="s">
        <v>6</v>
      </c>
      <c r="F502" s="70"/>
      <c r="G502" s="70"/>
      <c r="H502" s="9" t="s">
        <v>7</v>
      </c>
      <c r="I502" s="11" t="s">
        <v>8</v>
      </c>
    </row>
    <row r="503" customFormat="false" ht="16.5" hidden="false" customHeight="true" outlineLevel="0" collapsed="false">
      <c r="A503" s="71" t="s">
        <v>9</v>
      </c>
      <c r="B503" s="12" t="s">
        <v>10</v>
      </c>
      <c r="C503" s="12" t="s">
        <v>11</v>
      </c>
      <c r="D503" s="14" t="s">
        <v>12</v>
      </c>
      <c r="E503" s="15" t="n">
        <v>2555</v>
      </c>
      <c r="F503" s="15" t="n">
        <v>2556</v>
      </c>
      <c r="G503" s="15" t="n">
        <v>2557</v>
      </c>
      <c r="H503" s="12" t="s">
        <v>13</v>
      </c>
      <c r="I503" s="13" t="s">
        <v>14</v>
      </c>
    </row>
    <row r="504" customFormat="false" ht="11.25" hidden="false" customHeight="true" outlineLevel="0" collapsed="false">
      <c r="A504" s="90"/>
      <c r="B504" s="66"/>
      <c r="C504" s="66"/>
      <c r="D504" s="66"/>
      <c r="E504" s="20" t="s">
        <v>15</v>
      </c>
      <c r="F504" s="20" t="s">
        <v>15</v>
      </c>
      <c r="G504" s="20" t="s">
        <v>15</v>
      </c>
      <c r="H504" s="66"/>
      <c r="I504" s="13" t="s">
        <v>16</v>
      </c>
    </row>
    <row r="505" customFormat="false" ht="17.4" hidden="false" customHeight="false" outlineLevel="0" collapsed="false">
      <c r="A505" s="21" t="n">
        <v>198</v>
      </c>
      <c r="B505" s="22" t="s">
        <v>822</v>
      </c>
      <c r="C505" s="22" t="s">
        <v>823</v>
      </c>
      <c r="D505" s="23" t="s">
        <v>125</v>
      </c>
      <c r="E505" s="24" t="s">
        <v>41</v>
      </c>
      <c r="F505" s="24" t="n">
        <v>50000</v>
      </c>
      <c r="G505" s="24"/>
      <c r="H505" s="22" t="s">
        <v>824</v>
      </c>
      <c r="I505" s="22" t="s">
        <v>211</v>
      </c>
    </row>
    <row r="506" s="31" customFormat="true" ht="16.5" hidden="false" customHeight="true" outlineLevel="0" collapsed="false">
      <c r="A506" s="34"/>
      <c r="B506" s="38" t="s">
        <v>827</v>
      </c>
      <c r="C506" s="38" t="s">
        <v>826</v>
      </c>
      <c r="D506" s="34"/>
      <c r="E506" s="40"/>
      <c r="F506" s="40" t="s">
        <v>194</v>
      </c>
      <c r="G506" s="40"/>
      <c r="H506" s="38" t="s">
        <v>826</v>
      </c>
      <c r="I506" s="34"/>
    </row>
    <row r="507" s="31" customFormat="true" ht="17.4" hidden="false" customHeight="false" outlineLevel="0" collapsed="false">
      <c r="A507" s="21" t="n">
        <v>199</v>
      </c>
      <c r="B507" s="22" t="s">
        <v>822</v>
      </c>
      <c r="C507" s="22" t="s">
        <v>823</v>
      </c>
      <c r="D507" s="30" t="s">
        <v>125</v>
      </c>
      <c r="E507" s="24" t="s">
        <v>41</v>
      </c>
      <c r="F507" s="24" t="n">
        <v>50000</v>
      </c>
      <c r="G507" s="24"/>
      <c r="H507" s="22" t="s">
        <v>824</v>
      </c>
      <c r="I507" s="22" t="s">
        <v>211</v>
      </c>
    </row>
    <row r="508" s="31" customFormat="true" ht="15.75" hidden="false" customHeight="true" outlineLevel="0" collapsed="false">
      <c r="A508" s="34"/>
      <c r="B508" s="26" t="s">
        <v>828</v>
      </c>
      <c r="C508" s="38" t="s">
        <v>826</v>
      </c>
      <c r="D508" s="34"/>
      <c r="E508" s="40"/>
      <c r="F508" s="40" t="s">
        <v>194</v>
      </c>
      <c r="G508" s="40" t="s">
        <v>41</v>
      </c>
      <c r="H508" s="38" t="s">
        <v>826</v>
      </c>
      <c r="I508" s="34"/>
    </row>
    <row r="509" customFormat="false" ht="17.4" hidden="false" customHeight="false" outlineLevel="0" collapsed="false">
      <c r="A509" s="25" t="n">
        <v>200</v>
      </c>
      <c r="B509" s="22" t="s">
        <v>829</v>
      </c>
      <c r="C509" s="22" t="s">
        <v>823</v>
      </c>
      <c r="D509" s="23" t="s">
        <v>125</v>
      </c>
      <c r="E509" s="24" t="s">
        <v>41</v>
      </c>
      <c r="F509" s="24" t="s">
        <v>41</v>
      </c>
      <c r="G509" s="24" t="n">
        <v>50000</v>
      </c>
      <c r="H509" s="26" t="s">
        <v>824</v>
      </c>
      <c r="I509" s="22" t="s">
        <v>211</v>
      </c>
    </row>
    <row r="510" customFormat="false" ht="16.5" hidden="false" customHeight="true" outlineLevel="0" collapsed="false">
      <c r="A510" s="34"/>
      <c r="B510" s="38" t="s">
        <v>830</v>
      </c>
      <c r="C510" s="38" t="s">
        <v>826</v>
      </c>
      <c r="D510" s="34"/>
      <c r="E510" s="40"/>
      <c r="F510" s="40"/>
      <c r="G510" s="40" t="s">
        <v>194</v>
      </c>
      <c r="H510" s="38" t="s">
        <v>826</v>
      </c>
      <c r="I510" s="34"/>
    </row>
    <row r="511" customFormat="false" ht="17.4" hidden="false" customHeight="false" outlineLevel="0" collapsed="false">
      <c r="A511" s="21" t="n">
        <v>201</v>
      </c>
      <c r="B511" s="48" t="s">
        <v>831</v>
      </c>
      <c r="C511" s="22" t="s">
        <v>823</v>
      </c>
      <c r="D511" s="23" t="s">
        <v>820</v>
      </c>
      <c r="E511" s="24" t="s">
        <v>41</v>
      </c>
      <c r="F511" s="24" t="s">
        <v>41</v>
      </c>
      <c r="G511" s="24" t="n">
        <v>100000</v>
      </c>
      <c r="H511" s="22" t="s">
        <v>824</v>
      </c>
      <c r="I511" s="22" t="s">
        <v>211</v>
      </c>
    </row>
    <row r="512" customFormat="false" ht="15.75" hidden="false" customHeight="true" outlineLevel="0" collapsed="false">
      <c r="A512" s="34"/>
      <c r="B512" s="50" t="s">
        <v>832</v>
      </c>
      <c r="C512" s="38" t="s">
        <v>826</v>
      </c>
      <c r="D512" s="50"/>
      <c r="E512" s="40"/>
      <c r="F512" s="40"/>
      <c r="G512" s="40" t="s">
        <v>194</v>
      </c>
      <c r="H512" s="38" t="s">
        <v>826</v>
      </c>
      <c r="I512" s="51"/>
    </row>
    <row r="513" customFormat="false" ht="17.4" hidden="false" customHeight="false" outlineLevel="0" collapsed="false">
      <c r="A513" s="21" t="n">
        <v>202</v>
      </c>
      <c r="B513" s="48" t="s">
        <v>833</v>
      </c>
      <c r="C513" s="22" t="s">
        <v>823</v>
      </c>
      <c r="D513" s="23" t="s">
        <v>70</v>
      </c>
      <c r="E513" s="24" t="n">
        <v>500000</v>
      </c>
      <c r="F513" s="24" t="n">
        <v>500000</v>
      </c>
      <c r="G513" s="24" t="n">
        <v>500000</v>
      </c>
      <c r="H513" s="22" t="s">
        <v>824</v>
      </c>
      <c r="I513" s="22" t="s">
        <v>211</v>
      </c>
    </row>
    <row r="514" customFormat="false" ht="15.75" hidden="false" customHeight="true" outlineLevel="0" collapsed="false">
      <c r="A514" s="34"/>
      <c r="B514" s="50" t="s">
        <v>70</v>
      </c>
      <c r="C514" s="38" t="s">
        <v>826</v>
      </c>
      <c r="D514" s="50"/>
      <c r="E514" s="40" t="s">
        <v>194</v>
      </c>
      <c r="F514" s="40" t="s">
        <v>194</v>
      </c>
      <c r="G514" s="40" t="s">
        <v>194</v>
      </c>
      <c r="H514" s="38" t="s">
        <v>826</v>
      </c>
      <c r="I514" s="51"/>
    </row>
    <row r="515" customFormat="false" ht="17.25" hidden="false" customHeight="true" outlineLevel="0" collapsed="false">
      <c r="A515" s="21" t="n">
        <v>203</v>
      </c>
      <c r="B515" s="48" t="s">
        <v>834</v>
      </c>
      <c r="C515" s="22" t="s">
        <v>835</v>
      </c>
      <c r="D515" s="23" t="s">
        <v>63</v>
      </c>
      <c r="E515" s="24" t="s">
        <v>41</v>
      </c>
      <c r="F515" s="24" t="n">
        <v>1000000</v>
      </c>
      <c r="G515" s="24" t="s">
        <v>41</v>
      </c>
      <c r="H515" s="22" t="s">
        <v>836</v>
      </c>
      <c r="I515" s="22" t="s">
        <v>211</v>
      </c>
    </row>
    <row r="516" customFormat="false" ht="17.25" hidden="false" customHeight="true" outlineLevel="0" collapsed="false">
      <c r="A516" s="34"/>
      <c r="B516" s="50" t="s">
        <v>837</v>
      </c>
      <c r="C516" s="38" t="s">
        <v>838</v>
      </c>
      <c r="D516" s="50"/>
      <c r="E516" s="40"/>
      <c r="F516" s="40" t="s">
        <v>839</v>
      </c>
      <c r="G516" s="40"/>
      <c r="H516" s="38" t="s">
        <v>122</v>
      </c>
      <c r="I516" s="51"/>
    </row>
    <row r="517" customFormat="false" ht="17.4" hidden="false" customHeight="false" outlineLevel="0" collapsed="false">
      <c r="A517" s="21" t="n">
        <v>204</v>
      </c>
      <c r="B517" s="22" t="s">
        <v>840</v>
      </c>
      <c r="C517" s="22" t="s">
        <v>841</v>
      </c>
      <c r="D517" s="23" t="s">
        <v>842</v>
      </c>
      <c r="E517" s="24" t="s">
        <v>41</v>
      </c>
      <c r="F517" s="24" t="n">
        <v>50000</v>
      </c>
      <c r="G517" s="24" t="s">
        <v>41</v>
      </c>
      <c r="H517" s="22" t="s">
        <v>843</v>
      </c>
      <c r="I517" s="22" t="s">
        <v>211</v>
      </c>
    </row>
    <row r="518" customFormat="false" ht="15.75" hidden="false" customHeight="true" outlineLevel="0" collapsed="false">
      <c r="A518" s="34"/>
      <c r="B518" s="34"/>
      <c r="C518" s="38" t="s">
        <v>844</v>
      </c>
      <c r="D518" s="39"/>
      <c r="E518" s="40"/>
      <c r="F518" s="40" t="s">
        <v>194</v>
      </c>
      <c r="G518" s="40"/>
      <c r="H518" s="38" t="s">
        <v>845</v>
      </c>
      <c r="I518" s="34"/>
    </row>
    <row r="519" customFormat="false" ht="17.25" hidden="false" customHeight="true" outlineLevel="0" collapsed="false">
      <c r="A519" s="21" t="n">
        <v>205</v>
      </c>
      <c r="B519" s="22" t="s">
        <v>846</v>
      </c>
      <c r="C519" s="22" t="s">
        <v>847</v>
      </c>
      <c r="D519" s="23" t="s">
        <v>70</v>
      </c>
      <c r="E519" s="24" t="n">
        <v>1000000</v>
      </c>
      <c r="F519" s="24" t="n">
        <v>1000000</v>
      </c>
      <c r="G519" s="24" t="n">
        <v>1000000</v>
      </c>
      <c r="H519" s="22" t="s">
        <v>848</v>
      </c>
      <c r="I519" s="22" t="s">
        <v>211</v>
      </c>
    </row>
    <row r="520" customFormat="false" ht="17.25" hidden="false" customHeight="true" outlineLevel="0" collapsed="false">
      <c r="A520" s="34"/>
      <c r="B520" s="38" t="s">
        <v>212</v>
      </c>
      <c r="C520" s="38" t="s">
        <v>849</v>
      </c>
      <c r="D520" s="39"/>
      <c r="E520" s="40" t="s">
        <v>194</v>
      </c>
      <c r="F520" s="40" t="s">
        <v>194</v>
      </c>
      <c r="G520" s="40" t="s">
        <v>194</v>
      </c>
      <c r="H520" s="38" t="s">
        <v>849</v>
      </c>
      <c r="I520" s="34"/>
    </row>
    <row r="521" customFormat="false" ht="17.4" hidden="false" customHeight="false" outlineLevel="0" collapsed="false">
      <c r="A521" s="21" t="n">
        <v>206</v>
      </c>
      <c r="B521" s="22" t="s">
        <v>850</v>
      </c>
      <c r="C521" s="22" t="s">
        <v>847</v>
      </c>
      <c r="D521" s="23" t="s">
        <v>70</v>
      </c>
      <c r="E521" s="24" t="n">
        <v>1000000</v>
      </c>
      <c r="F521" s="24" t="n">
        <v>1000000</v>
      </c>
      <c r="G521" s="24" t="n">
        <v>1000000</v>
      </c>
      <c r="H521" s="22" t="s">
        <v>848</v>
      </c>
      <c r="I521" s="22" t="s">
        <v>211</v>
      </c>
    </row>
    <row r="522" customFormat="false" ht="17.25" hidden="false" customHeight="true" outlineLevel="0" collapsed="false">
      <c r="A522" s="34"/>
      <c r="B522" s="38" t="s">
        <v>851</v>
      </c>
      <c r="C522" s="38" t="s">
        <v>849</v>
      </c>
      <c r="D522" s="39"/>
      <c r="E522" s="40" t="s">
        <v>194</v>
      </c>
      <c r="F522" s="40" t="s">
        <v>194</v>
      </c>
      <c r="G522" s="40" t="s">
        <v>194</v>
      </c>
      <c r="H522" s="38" t="s">
        <v>849</v>
      </c>
      <c r="I522" s="34"/>
    </row>
    <row r="523" customFormat="false" ht="19.5" hidden="false" customHeight="true" outlineLevel="0" collapsed="false">
      <c r="A523" s="21" t="n">
        <v>207</v>
      </c>
      <c r="B523" s="22" t="s">
        <v>852</v>
      </c>
      <c r="C523" s="22" t="s">
        <v>847</v>
      </c>
      <c r="D523" s="23" t="s">
        <v>853</v>
      </c>
      <c r="E523" s="24" t="n">
        <v>300000</v>
      </c>
      <c r="F523" s="24" t="n">
        <v>300000</v>
      </c>
      <c r="G523" s="24" t="n">
        <v>300000</v>
      </c>
      <c r="H523" s="22" t="s">
        <v>848</v>
      </c>
      <c r="I523" s="22" t="s">
        <v>211</v>
      </c>
    </row>
    <row r="524" customFormat="false" ht="17.25" hidden="false" customHeight="true" outlineLevel="0" collapsed="false">
      <c r="A524" s="34"/>
      <c r="B524" s="38" t="s">
        <v>854</v>
      </c>
      <c r="C524" s="38" t="s">
        <v>849</v>
      </c>
      <c r="D524" s="39"/>
      <c r="E524" s="40" t="s">
        <v>194</v>
      </c>
      <c r="F524" s="40" t="s">
        <v>194</v>
      </c>
      <c r="G524" s="40" t="s">
        <v>194</v>
      </c>
      <c r="H524" s="38" t="s">
        <v>849</v>
      </c>
      <c r="I524" s="34"/>
    </row>
    <row r="525" customFormat="false" ht="17.4" hidden="false" customHeight="false" outlineLevel="0" collapsed="false">
      <c r="A525" s="47" t="n">
        <v>208</v>
      </c>
      <c r="B525" s="96" t="s">
        <v>855</v>
      </c>
      <c r="C525" s="96" t="s">
        <v>856</v>
      </c>
      <c r="D525" s="97" t="s">
        <v>855</v>
      </c>
      <c r="E525" s="98" t="n">
        <v>100000</v>
      </c>
      <c r="F525" s="98" t="n">
        <v>100000</v>
      </c>
      <c r="G525" s="98" t="n">
        <v>100000</v>
      </c>
      <c r="H525" s="96" t="s">
        <v>857</v>
      </c>
      <c r="I525" s="99" t="s">
        <v>211</v>
      </c>
    </row>
    <row r="526" customFormat="false" ht="14.25" hidden="false" customHeight="true" outlineLevel="0" collapsed="false">
      <c r="A526" s="53"/>
      <c r="B526" s="53"/>
      <c r="C526" s="100" t="s">
        <v>858</v>
      </c>
      <c r="D526" s="101"/>
      <c r="E526" s="34" t="s">
        <v>578</v>
      </c>
      <c r="F526" s="34" t="s">
        <v>578</v>
      </c>
      <c r="G526" s="34" t="s">
        <v>578</v>
      </c>
      <c r="H526" s="100" t="s">
        <v>858</v>
      </c>
      <c r="I526" s="53"/>
    </row>
    <row r="527" customFormat="false" ht="12.75" hidden="false" customHeight="true" outlineLevel="0" collapsed="false">
      <c r="A527" s="4"/>
      <c r="I527" s="1" t="n">
        <v>47</v>
      </c>
    </row>
    <row r="528" customFormat="false" ht="16.5" hidden="false" customHeight="true" outlineLevel="0" collapsed="false">
      <c r="A528" s="102"/>
      <c r="B528" s="65"/>
      <c r="C528" s="103"/>
      <c r="D528" s="65"/>
      <c r="E528" s="31"/>
      <c r="F528" s="31"/>
      <c r="G528" s="31"/>
      <c r="H528" s="103"/>
      <c r="I528" s="104"/>
    </row>
    <row r="529" customFormat="false" ht="16.5" hidden="false" customHeight="true" outlineLevel="0" collapsed="false">
      <c r="A529" s="102"/>
      <c r="B529" s="65"/>
      <c r="C529" s="103"/>
      <c r="D529" s="65"/>
      <c r="E529" s="31"/>
      <c r="F529" s="31"/>
      <c r="G529" s="31"/>
      <c r="H529" s="103"/>
      <c r="I529" s="104"/>
    </row>
    <row r="530" customFormat="false" ht="16.5" hidden="false" customHeight="true" outlineLevel="0" collapsed="false">
      <c r="A530" s="102"/>
      <c r="B530" s="65"/>
      <c r="C530" s="103"/>
      <c r="D530" s="65"/>
      <c r="E530" s="31"/>
      <c r="F530" s="31"/>
      <c r="G530" s="31"/>
      <c r="H530" s="103"/>
      <c r="I530" s="104"/>
    </row>
    <row r="531" customFormat="false" ht="16.5" hidden="false" customHeight="true" outlineLevel="0" collapsed="false">
      <c r="A531" s="102"/>
      <c r="B531" s="65"/>
      <c r="C531" s="103"/>
      <c r="D531" s="65"/>
      <c r="E531" s="31"/>
      <c r="F531" s="31"/>
      <c r="G531" s="31"/>
      <c r="H531" s="103"/>
      <c r="I531" s="104"/>
    </row>
    <row r="532" customFormat="false" ht="17.4" hidden="false" customHeight="false" outlineLevel="0" collapsed="false">
      <c r="A532" s="23"/>
      <c r="B532" s="29"/>
      <c r="C532" s="29"/>
      <c r="D532" s="29"/>
      <c r="E532" s="64"/>
      <c r="F532" s="64"/>
      <c r="G532" s="64"/>
      <c r="H532" s="29"/>
      <c r="I532" s="86"/>
    </row>
    <row r="533" customFormat="false" ht="17.4" hidden="false" customHeight="false" outlineLevel="0" collapsed="false">
      <c r="A533" s="27"/>
      <c r="B533" s="31"/>
      <c r="C533" s="31"/>
      <c r="D533" s="31"/>
      <c r="H533" s="31"/>
      <c r="I533" s="85"/>
    </row>
    <row r="534" customFormat="false" ht="17.4" hidden="false" customHeight="false" outlineLevel="0" collapsed="false">
      <c r="A534" s="27"/>
      <c r="B534" s="31"/>
      <c r="C534" s="31"/>
      <c r="D534" s="31"/>
      <c r="E534" s="2" t="n">
        <f aca="false">SUM(E7:E533)</f>
        <v>65654350</v>
      </c>
      <c r="F534" s="2" t="n">
        <f aca="false">SUM(F7:F533)</f>
        <v>80232620</v>
      </c>
      <c r="G534" s="105" t="n">
        <f aca="false">SUM(G7:G533)</f>
        <v>85454640</v>
      </c>
      <c r="H534" s="31"/>
      <c r="I534" s="85"/>
    </row>
    <row r="535" customFormat="false" ht="17.4" hidden="false" customHeight="false" outlineLevel="0" collapsed="false">
      <c r="A535" s="27"/>
      <c r="B535" s="31"/>
      <c r="C535" s="31"/>
      <c r="D535" s="31"/>
      <c r="H535" s="31"/>
      <c r="I535" s="85"/>
    </row>
    <row r="536" customFormat="false" ht="17.4" hidden="false" customHeight="false" outlineLevel="0" collapsed="false">
      <c r="A536" s="27"/>
      <c r="B536" s="31"/>
      <c r="C536" s="31"/>
      <c r="D536" s="31"/>
      <c r="H536" s="31"/>
      <c r="I536" s="85"/>
    </row>
    <row r="537" customFormat="false" ht="17.4" hidden="false" customHeight="false" outlineLevel="0" collapsed="false">
      <c r="A537" s="39"/>
      <c r="B537" s="50"/>
      <c r="C537" s="50"/>
      <c r="D537" s="50"/>
      <c r="E537" s="36"/>
      <c r="F537" s="36"/>
      <c r="G537" s="36"/>
      <c r="H537" s="50"/>
      <c r="I537" s="51"/>
    </row>
  </sheetData>
  <mergeCells count="22">
    <mergeCell ref="E3:G3"/>
    <mergeCell ref="E27:G27"/>
    <mergeCell ref="F33:G33"/>
    <mergeCell ref="E52:G52"/>
    <mergeCell ref="E77:G77"/>
    <mergeCell ref="E102:G102"/>
    <mergeCell ref="E127:G127"/>
    <mergeCell ref="E152:G152"/>
    <mergeCell ref="E177:G177"/>
    <mergeCell ref="E202:G202"/>
    <mergeCell ref="E227:G227"/>
    <mergeCell ref="E252:G252"/>
    <mergeCell ref="E277:G277"/>
    <mergeCell ref="E302:G302"/>
    <mergeCell ref="E327:G327"/>
    <mergeCell ref="E352:G352"/>
    <mergeCell ref="E377:G377"/>
    <mergeCell ref="E402:G402"/>
    <mergeCell ref="E427:G427"/>
    <mergeCell ref="E452:G452"/>
    <mergeCell ref="E477:G477"/>
    <mergeCell ref="E502:G50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5" zoomScalePageLayoutView="90" workbookViewId="0">
      <selection pane="topLeft" activeCell="G21" activeCellId="0" sqref="G21"/>
    </sheetView>
  </sheetViews>
  <sheetFormatPr defaultColWidth="3.890625" defaultRowHeight="17.4" zeroHeight="false" outlineLevelRow="0" outlineLevelCol="0"/>
  <cols>
    <col collapsed="false" customWidth="false" hidden="false" outlineLevel="0" max="1" min="1" style="1" width="3.89"/>
    <col collapsed="false" customWidth="true" hidden="false" outlineLevel="0" max="2" min="2" style="1" width="23.99"/>
    <col collapsed="false" customWidth="true" hidden="false" outlineLevel="0" max="3" min="3" style="1" width="19.69"/>
    <col collapsed="false" customWidth="true" hidden="false" outlineLevel="0" max="4" min="4" style="1" width="21.49"/>
    <col collapsed="false" customWidth="true" hidden="false" outlineLevel="0" max="5" min="5" style="94" width="11.59"/>
    <col collapsed="false" customWidth="true" hidden="false" outlineLevel="0" max="6" min="6" style="94" width="9.19"/>
    <col collapsed="false" customWidth="true" hidden="false" outlineLevel="0" max="7" min="7" style="94" width="9.09"/>
    <col collapsed="false" customWidth="true" hidden="false" outlineLevel="0" max="8" min="8" style="1" width="20.09"/>
    <col collapsed="false" customWidth="true" hidden="false" outlineLevel="0" max="9" min="9" style="1" width="11.39"/>
    <col collapsed="false" customWidth="false" hidden="false" outlineLevel="0" max="257" min="10" style="1" width="3.8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A4" s="4" t="s">
        <v>859</v>
      </c>
    </row>
    <row r="5" customFormat="false" ht="17.4" hidden="false" customHeight="false" outlineLevel="0" collapsed="false">
      <c r="A5" s="4" t="s">
        <v>860</v>
      </c>
    </row>
    <row r="6" customFormat="false" ht="17.4" hidden="false" customHeight="false" outlineLevel="0" collapsed="false">
      <c r="A6" s="69"/>
      <c r="B6" s="69"/>
      <c r="C6" s="9"/>
      <c r="D6" s="9" t="s">
        <v>5</v>
      </c>
      <c r="E6" s="70" t="s">
        <v>6</v>
      </c>
      <c r="F6" s="70"/>
      <c r="G6" s="70"/>
      <c r="H6" s="9" t="s">
        <v>7</v>
      </c>
      <c r="I6" s="9" t="s">
        <v>8</v>
      </c>
    </row>
    <row r="7" customFormat="false" ht="17.4" hidden="false" customHeight="false" outlineLevel="0" collapsed="false">
      <c r="A7" s="71" t="s">
        <v>9</v>
      </c>
      <c r="B7" s="71" t="s">
        <v>10</v>
      </c>
      <c r="C7" s="12" t="s">
        <v>11</v>
      </c>
      <c r="D7" s="14" t="s">
        <v>12</v>
      </c>
      <c r="E7" s="15" t="n">
        <v>2555</v>
      </c>
      <c r="F7" s="15" t="n">
        <v>2556</v>
      </c>
      <c r="G7" s="15" t="n">
        <v>2557</v>
      </c>
      <c r="H7" s="12" t="s">
        <v>13</v>
      </c>
      <c r="I7" s="12" t="s">
        <v>14</v>
      </c>
    </row>
    <row r="8" customFormat="false" ht="17.4" hidden="false" customHeight="false" outlineLevel="0" collapsed="false">
      <c r="A8" s="90"/>
      <c r="B8" s="90"/>
      <c r="C8" s="66"/>
      <c r="D8" s="66"/>
      <c r="E8" s="20" t="s">
        <v>15</v>
      </c>
      <c r="F8" s="20" t="s">
        <v>15</v>
      </c>
      <c r="G8" s="20" t="s">
        <v>15</v>
      </c>
      <c r="H8" s="66"/>
      <c r="I8" s="66" t="s">
        <v>16</v>
      </c>
    </row>
    <row r="9" customFormat="false" ht="17.4" hidden="false" customHeight="false" outlineLevel="0" collapsed="false">
      <c r="A9" s="23" t="n">
        <v>1</v>
      </c>
      <c r="B9" s="22" t="s">
        <v>861</v>
      </c>
      <c r="C9" s="45" t="s">
        <v>862</v>
      </c>
      <c r="D9" s="22" t="s">
        <v>863</v>
      </c>
      <c r="E9" s="87" t="n">
        <v>85000</v>
      </c>
      <c r="F9" s="88" t="n">
        <v>85000</v>
      </c>
      <c r="G9" s="87" t="n">
        <v>85000</v>
      </c>
      <c r="H9" s="22" t="s">
        <v>864</v>
      </c>
      <c r="I9" s="48" t="s">
        <v>865</v>
      </c>
    </row>
    <row r="10" customFormat="false" ht="17.4" hidden="false" customHeight="false" outlineLevel="0" collapsed="false">
      <c r="A10" s="39"/>
      <c r="B10" s="34"/>
      <c r="C10" s="50" t="s">
        <v>796</v>
      </c>
      <c r="D10" s="34"/>
      <c r="E10" s="89" t="s">
        <v>194</v>
      </c>
      <c r="F10" s="77" t="s">
        <v>194</v>
      </c>
      <c r="G10" s="89" t="s">
        <v>194</v>
      </c>
      <c r="H10" s="38" t="s">
        <v>808</v>
      </c>
      <c r="I10" s="51"/>
    </row>
    <row r="11" customFormat="false" ht="17.4" hidden="false" customHeight="false" outlineLevel="0" collapsed="false">
      <c r="A11" s="23" t="n">
        <v>2</v>
      </c>
      <c r="B11" s="22" t="s">
        <v>866</v>
      </c>
      <c r="C11" s="45" t="s">
        <v>867</v>
      </c>
      <c r="D11" s="21" t="s">
        <v>868</v>
      </c>
      <c r="E11" s="87" t="n">
        <v>50000</v>
      </c>
      <c r="F11" s="88" t="n">
        <v>50000</v>
      </c>
      <c r="G11" s="106" t="n">
        <v>50000</v>
      </c>
      <c r="H11" s="22" t="s">
        <v>869</v>
      </c>
      <c r="I11" s="22" t="s">
        <v>865</v>
      </c>
    </row>
    <row r="12" customFormat="false" ht="17.4" hidden="false" customHeight="false" outlineLevel="0" collapsed="false">
      <c r="A12" s="27"/>
      <c r="B12" s="26" t="s">
        <v>870</v>
      </c>
      <c r="C12" s="68" t="s">
        <v>871</v>
      </c>
      <c r="D12" s="34"/>
      <c r="E12" s="89" t="s">
        <v>194</v>
      </c>
      <c r="F12" s="77" t="s">
        <v>194</v>
      </c>
      <c r="G12" s="107" t="s">
        <v>194</v>
      </c>
      <c r="H12" s="26" t="s">
        <v>872</v>
      </c>
      <c r="I12" s="34"/>
    </row>
    <row r="13" customFormat="false" ht="17.4" hidden="false" customHeight="false" outlineLevel="0" collapsed="false">
      <c r="A13" s="27"/>
      <c r="B13" s="25"/>
      <c r="C13" s="31"/>
      <c r="D13" s="25" t="s">
        <v>873</v>
      </c>
      <c r="E13" s="94" t="n">
        <v>1000000</v>
      </c>
      <c r="F13" s="76" t="s">
        <v>41</v>
      </c>
      <c r="G13" s="94" t="s">
        <v>41</v>
      </c>
      <c r="H13" s="22" t="s">
        <v>874</v>
      </c>
      <c r="I13" s="67" t="s">
        <v>216</v>
      </c>
    </row>
    <row r="14" customFormat="false" ht="17.4" hidden="false" customHeight="false" outlineLevel="0" collapsed="false">
      <c r="A14" s="39"/>
      <c r="B14" s="34"/>
      <c r="C14" s="50"/>
      <c r="D14" s="34"/>
      <c r="E14" s="89" t="s">
        <v>146</v>
      </c>
      <c r="F14" s="77"/>
      <c r="G14" s="89"/>
      <c r="H14" s="34"/>
      <c r="I14" s="51"/>
    </row>
    <row r="15" customFormat="false" ht="17.4" hidden="false" customHeight="false" outlineLevel="0" collapsed="false">
      <c r="A15" s="23" t="n">
        <v>3</v>
      </c>
      <c r="B15" s="22" t="s">
        <v>875</v>
      </c>
      <c r="C15" s="45" t="s">
        <v>876</v>
      </c>
      <c r="D15" s="22" t="s">
        <v>216</v>
      </c>
      <c r="E15" s="87" t="n">
        <v>30000</v>
      </c>
      <c r="F15" s="88" t="s">
        <v>41</v>
      </c>
      <c r="G15" s="87" t="s">
        <v>41</v>
      </c>
      <c r="H15" s="22" t="s">
        <v>877</v>
      </c>
      <c r="I15" s="48" t="s">
        <v>216</v>
      </c>
    </row>
    <row r="16" customFormat="false" ht="17.4" hidden="false" customHeight="false" outlineLevel="0" collapsed="false">
      <c r="A16" s="39"/>
      <c r="B16" s="38" t="s">
        <v>878</v>
      </c>
      <c r="C16" s="50" t="s">
        <v>879</v>
      </c>
      <c r="D16" s="34"/>
      <c r="E16" s="35" t="s">
        <v>65</v>
      </c>
      <c r="F16" s="40"/>
      <c r="G16" s="89"/>
      <c r="H16" s="38" t="s">
        <v>880</v>
      </c>
      <c r="I16" s="51"/>
    </row>
    <row r="17" customFormat="false" ht="17.4" hidden="false" customHeight="false" outlineLevel="0" collapsed="false">
      <c r="A17" s="23" t="n">
        <v>4</v>
      </c>
      <c r="B17" s="22" t="s">
        <v>881</v>
      </c>
      <c r="C17" s="45" t="s">
        <v>176</v>
      </c>
      <c r="D17" s="22" t="s">
        <v>63</v>
      </c>
      <c r="E17" s="87" t="n">
        <v>100000</v>
      </c>
      <c r="F17" s="88" t="s">
        <v>41</v>
      </c>
      <c r="G17" s="87" t="s">
        <v>41</v>
      </c>
      <c r="H17" s="22" t="s">
        <v>882</v>
      </c>
      <c r="I17" s="48" t="s">
        <v>216</v>
      </c>
    </row>
    <row r="18" customFormat="false" ht="17.4" hidden="false" customHeight="false" outlineLevel="0" collapsed="false">
      <c r="A18" s="39"/>
      <c r="B18" s="38" t="s">
        <v>883</v>
      </c>
      <c r="C18" s="50" t="s">
        <v>884</v>
      </c>
      <c r="D18" s="34"/>
      <c r="E18" s="89" t="s">
        <v>118</v>
      </c>
      <c r="F18" s="77"/>
      <c r="G18" s="89"/>
      <c r="H18" s="38" t="s">
        <v>885</v>
      </c>
      <c r="I18" s="51"/>
    </row>
    <row r="19" customFormat="false" ht="17.4" hidden="false" customHeight="false" outlineLevel="0" collapsed="false">
      <c r="A19" s="31"/>
      <c r="B19" s="31"/>
      <c r="C19" s="31"/>
      <c r="D19" s="31"/>
      <c r="H19" s="31"/>
      <c r="I19" s="31"/>
    </row>
    <row r="20" customFormat="false" ht="17.4" hidden="false" customHeight="false" outlineLevel="0" collapsed="false">
      <c r="A20" s="31"/>
      <c r="B20" s="31"/>
      <c r="C20" s="31"/>
      <c r="D20" s="31"/>
      <c r="H20" s="31"/>
      <c r="I20" s="31"/>
    </row>
    <row r="21" customFormat="false" ht="17.4" hidden="false" customHeight="false" outlineLevel="0" collapsed="false">
      <c r="A21" s="31"/>
      <c r="B21" s="31"/>
      <c r="C21" s="31"/>
      <c r="D21" s="31"/>
      <c r="H21" s="31"/>
      <c r="I21" s="31"/>
    </row>
    <row r="22" customFormat="false" ht="17.4" hidden="false" customHeight="false" outlineLevel="0" collapsed="false">
      <c r="A22" s="31"/>
      <c r="B22" s="31"/>
      <c r="C22" s="31"/>
      <c r="D22" s="31"/>
      <c r="H22" s="31"/>
      <c r="I22" s="31"/>
    </row>
    <row r="23" customFormat="false" ht="17.4" hidden="false" customHeight="false" outlineLevel="0" collapsed="false">
      <c r="A23" s="31"/>
      <c r="B23" s="31"/>
      <c r="C23" s="31"/>
      <c r="D23" s="31"/>
      <c r="H23" s="31"/>
      <c r="I23" s="31" t="n">
        <v>48</v>
      </c>
    </row>
    <row r="24" customFormat="false" ht="17.4" hidden="false" customHeight="false" outlineLevel="0" collapsed="false">
      <c r="A24" s="31"/>
      <c r="B24" s="31"/>
      <c r="C24" s="31"/>
      <c r="D24" s="31"/>
      <c r="H24" s="31"/>
      <c r="I24" s="31"/>
    </row>
    <row r="25" customFormat="false" ht="17.4" hidden="false" customHeight="false" outlineLevel="0" collapsed="false">
      <c r="A25" s="31"/>
      <c r="B25" s="31"/>
      <c r="C25" s="31"/>
      <c r="D25" s="31"/>
      <c r="H25" s="31"/>
      <c r="I25" s="31"/>
    </row>
    <row r="26" customFormat="false" ht="17.4" hidden="false" customHeight="false" outlineLevel="0" collapsed="false">
      <c r="A26" s="31"/>
      <c r="B26" s="31"/>
      <c r="C26" s="31"/>
      <c r="D26" s="31"/>
      <c r="H26" s="31"/>
      <c r="I26" s="31"/>
    </row>
    <row r="27" customFormat="false" ht="17.4" hidden="false" customHeight="false" outlineLevel="0" collapsed="false">
      <c r="A27" s="31"/>
      <c r="B27" s="31"/>
      <c r="C27" s="31"/>
      <c r="D27" s="31"/>
      <c r="H27" s="31"/>
      <c r="I27" s="31"/>
    </row>
    <row r="28" customFormat="false" ht="17.4" hidden="false" customHeight="false" outlineLevel="0" collapsed="false">
      <c r="E28" s="108" t="n">
        <f aca="false">SUM(E9:E18)</f>
        <v>1265000</v>
      </c>
      <c r="F28" s="108" t="n">
        <f aca="false">SUM(F9:F18)</f>
        <v>135000</v>
      </c>
      <c r="G28" s="108" t="n">
        <f aca="false">SUM(G9:G18)</f>
        <v>135000</v>
      </c>
    </row>
    <row r="29" customFormat="false" ht="17.4" hidden="false" customHeight="false" outlineLevel="0" collapsed="false">
      <c r="A29" s="31"/>
      <c r="B29" s="31"/>
      <c r="C29" s="31"/>
      <c r="D29" s="31"/>
      <c r="H29" s="31"/>
      <c r="I29" s="31"/>
    </row>
    <row r="30" customFormat="false" ht="17.4" hidden="false" customHeight="false" outlineLevel="0" collapsed="false">
      <c r="A30" s="31"/>
      <c r="B30" s="31"/>
      <c r="C30" s="31"/>
      <c r="D30" s="31"/>
      <c r="H30" s="31"/>
      <c r="I30" s="31"/>
    </row>
    <row r="31" customFormat="false" ht="17.4" hidden="false" customHeight="false" outlineLevel="0" collapsed="false">
      <c r="A31" s="31"/>
      <c r="B31" s="31"/>
      <c r="C31" s="31"/>
      <c r="D31" s="31"/>
      <c r="H31" s="31"/>
      <c r="I31" s="31"/>
    </row>
  </sheetData>
  <mergeCells count="4">
    <mergeCell ref="A1:I1"/>
    <mergeCell ref="A2:I2"/>
    <mergeCell ref="A3:I3"/>
    <mergeCell ref="E6:G6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selection pane="topLeft" activeCell="D42" activeCellId="0" sqref="D42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4.49"/>
    <col collapsed="false" customWidth="true" hidden="false" outlineLevel="0" max="3" min="3" style="1" width="23.19"/>
    <col collapsed="false" customWidth="true" hidden="false" outlineLevel="0" max="4" min="4" style="1" width="18.69"/>
    <col collapsed="false" customWidth="true" hidden="false" outlineLevel="0" max="5" min="5" style="2" width="10.39"/>
    <col collapsed="false" customWidth="true" hidden="false" outlineLevel="0" max="6" min="6" style="2" width="10.69"/>
    <col collapsed="false" customWidth="true" hidden="false" outlineLevel="0" max="7" min="7" style="2" width="10.49"/>
    <col collapsed="false" customWidth="true" hidden="false" outlineLevel="0" max="8" min="8" style="1" width="19.89"/>
    <col collapsed="false" customWidth="true" hidden="false" outlineLevel="0" max="9" min="9" style="1" width="9.19"/>
    <col collapsed="false" customWidth="false" hidden="false" outlineLevel="0" max="257" min="10" style="1" width="8.99"/>
  </cols>
  <sheetData>
    <row r="1" s="4" customFormat="true" ht="17.4" hidden="false" customHeight="false" outlineLevel="0" collapsed="false">
      <c r="A1" s="4" t="s">
        <v>859</v>
      </c>
      <c r="E1" s="5"/>
      <c r="F1" s="5"/>
      <c r="G1" s="5"/>
    </row>
    <row r="2" s="4" customFormat="true" ht="17.4" hidden="false" customHeight="false" outlineLevel="0" collapsed="false">
      <c r="A2" s="4" t="s">
        <v>886</v>
      </c>
      <c r="E2" s="5"/>
      <c r="F2" s="5"/>
      <c r="G2" s="5"/>
    </row>
    <row r="3" customFormat="false" ht="17.4" hidden="false" customHeight="false" outlineLevel="0" collapsed="false">
      <c r="A3" s="69"/>
      <c r="B3" s="69"/>
      <c r="C3" s="9"/>
      <c r="D3" s="9" t="s">
        <v>5</v>
      </c>
      <c r="E3" s="70" t="s">
        <v>6</v>
      </c>
      <c r="F3" s="70"/>
      <c r="G3" s="70"/>
      <c r="H3" s="9" t="s">
        <v>7</v>
      </c>
      <c r="I3" s="9" t="s">
        <v>8</v>
      </c>
    </row>
    <row r="4" customFormat="false" ht="17.4" hidden="false" customHeight="false" outlineLevel="0" collapsed="false">
      <c r="A4" s="71" t="s">
        <v>9</v>
      </c>
      <c r="B4" s="71" t="s">
        <v>10</v>
      </c>
      <c r="C4" s="12" t="s">
        <v>11</v>
      </c>
      <c r="D4" s="14" t="s">
        <v>12</v>
      </c>
      <c r="E4" s="15" t="n">
        <v>2555</v>
      </c>
      <c r="F4" s="15" t="n">
        <v>2556</v>
      </c>
      <c r="G4" s="15" t="n">
        <v>2557</v>
      </c>
      <c r="H4" s="12" t="s">
        <v>13</v>
      </c>
      <c r="I4" s="12" t="s">
        <v>14</v>
      </c>
    </row>
    <row r="5" customFormat="false" ht="17.4" hidden="false" customHeight="false" outlineLevel="0" collapsed="false">
      <c r="A5" s="90"/>
      <c r="B5" s="90"/>
      <c r="C5" s="66"/>
      <c r="D5" s="66"/>
      <c r="E5" s="20" t="s">
        <v>15</v>
      </c>
      <c r="F5" s="20" t="s">
        <v>15</v>
      </c>
      <c r="G5" s="20" t="s">
        <v>15</v>
      </c>
      <c r="H5" s="66"/>
      <c r="I5" s="66" t="s">
        <v>16</v>
      </c>
    </row>
    <row r="6" s="115" customFormat="true" ht="17.4" hidden="false" customHeight="false" outlineLevel="0" collapsed="false">
      <c r="A6" s="109" t="n">
        <v>1</v>
      </c>
      <c r="B6" s="110" t="s">
        <v>887</v>
      </c>
      <c r="C6" s="111" t="s">
        <v>888</v>
      </c>
      <c r="D6" s="110" t="s">
        <v>889</v>
      </c>
      <c r="E6" s="112" t="n">
        <v>60000</v>
      </c>
      <c r="F6" s="113" t="n">
        <v>60000</v>
      </c>
      <c r="G6" s="112" t="s">
        <v>41</v>
      </c>
      <c r="H6" s="110" t="s">
        <v>890</v>
      </c>
      <c r="I6" s="114" t="s">
        <v>891</v>
      </c>
    </row>
    <row r="7" s="115" customFormat="true" ht="17.4" hidden="false" customHeight="false" outlineLevel="0" collapsed="false">
      <c r="A7" s="116"/>
      <c r="B7" s="117"/>
      <c r="C7" s="118" t="s">
        <v>892</v>
      </c>
      <c r="D7" s="117"/>
      <c r="E7" s="119" t="s">
        <v>893</v>
      </c>
      <c r="F7" s="120" t="s">
        <v>893</v>
      </c>
      <c r="G7" s="119"/>
      <c r="H7" s="121" t="s">
        <v>894</v>
      </c>
      <c r="I7" s="122"/>
    </row>
    <row r="8" s="115" customFormat="true" ht="17.4" hidden="false" customHeight="false" outlineLevel="0" collapsed="false">
      <c r="A8" s="109" t="n">
        <v>2</v>
      </c>
      <c r="B8" s="110" t="s">
        <v>895</v>
      </c>
      <c r="C8" s="111" t="s">
        <v>888</v>
      </c>
      <c r="D8" s="110" t="s">
        <v>896</v>
      </c>
      <c r="E8" s="112" t="n">
        <v>75000</v>
      </c>
      <c r="F8" s="113" t="n">
        <v>75000</v>
      </c>
      <c r="G8" s="112" t="n">
        <v>75000</v>
      </c>
      <c r="H8" s="110" t="s">
        <v>890</v>
      </c>
      <c r="I8" s="114" t="s">
        <v>891</v>
      </c>
    </row>
    <row r="9" s="115" customFormat="true" ht="17.4" hidden="false" customHeight="false" outlineLevel="0" collapsed="false">
      <c r="A9" s="116"/>
      <c r="B9" s="121" t="s">
        <v>897</v>
      </c>
      <c r="C9" s="118" t="s">
        <v>892</v>
      </c>
      <c r="D9" s="117"/>
      <c r="E9" s="119" t="s">
        <v>893</v>
      </c>
      <c r="F9" s="120" t="s">
        <v>893</v>
      </c>
      <c r="G9" s="119" t="s">
        <v>893</v>
      </c>
      <c r="H9" s="121" t="s">
        <v>894</v>
      </c>
      <c r="I9" s="122"/>
    </row>
    <row r="10" s="115" customFormat="true" ht="17.4" hidden="false" customHeight="false" outlineLevel="0" collapsed="false">
      <c r="A10" s="123" t="n">
        <v>3</v>
      </c>
      <c r="B10" s="124" t="s">
        <v>898</v>
      </c>
      <c r="C10" s="111" t="s">
        <v>888</v>
      </c>
      <c r="D10" s="124" t="s">
        <v>247</v>
      </c>
      <c r="E10" s="125" t="n">
        <v>10000</v>
      </c>
      <c r="F10" s="126" t="n">
        <v>10000</v>
      </c>
      <c r="G10" s="125" t="n">
        <v>10000</v>
      </c>
      <c r="H10" s="110" t="s">
        <v>890</v>
      </c>
      <c r="I10" s="114" t="s">
        <v>891</v>
      </c>
    </row>
    <row r="11" s="115" customFormat="true" ht="17.4" hidden="false" customHeight="false" outlineLevel="0" collapsed="false">
      <c r="A11" s="116"/>
      <c r="B11" s="124" t="s">
        <v>899</v>
      </c>
      <c r="C11" s="118" t="s">
        <v>892</v>
      </c>
      <c r="D11" s="117"/>
      <c r="E11" s="119" t="s">
        <v>893</v>
      </c>
      <c r="F11" s="120" t="s">
        <v>893</v>
      </c>
      <c r="G11" s="119" t="s">
        <v>893</v>
      </c>
      <c r="H11" s="121" t="s">
        <v>894</v>
      </c>
      <c r="I11" s="122"/>
    </row>
    <row r="12" s="115" customFormat="true" ht="17.4" hidden="false" customHeight="false" outlineLevel="0" collapsed="false">
      <c r="A12" s="109" t="n">
        <v>4</v>
      </c>
      <c r="B12" s="110" t="s">
        <v>900</v>
      </c>
      <c r="C12" s="111" t="s">
        <v>901</v>
      </c>
      <c r="D12" s="124" t="s">
        <v>902</v>
      </c>
      <c r="E12" s="112" t="n">
        <v>160000</v>
      </c>
      <c r="F12" s="113" t="n">
        <v>160000</v>
      </c>
      <c r="G12" s="112" t="n">
        <v>160000</v>
      </c>
      <c r="H12" s="110" t="s">
        <v>903</v>
      </c>
      <c r="I12" s="114" t="s">
        <v>891</v>
      </c>
    </row>
    <row r="13" s="115" customFormat="true" ht="17.4" hidden="false" customHeight="false" outlineLevel="0" collapsed="false">
      <c r="A13" s="123"/>
      <c r="B13" s="124" t="s">
        <v>904</v>
      </c>
      <c r="C13" s="127" t="s">
        <v>905</v>
      </c>
      <c r="D13" s="124" t="s">
        <v>906</v>
      </c>
      <c r="E13" s="125" t="s">
        <v>893</v>
      </c>
      <c r="F13" s="126" t="s">
        <v>893</v>
      </c>
      <c r="G13" s="125" t="s">
        <v>893</v>
      </c>
      <c r="H13" s="124" t="s">
        <v>907</v>
      </c>
      <c r="I13" s="128"/>
    </row>
    <row r="14" customFormat="false" ht="17.4" hidden="false" customHeight="false" outlineLevel="0" collapsed="false">
      <c r="A14" s="23" t="n">
        <v>5</v>
      </c>
      <c r="B14" s="22" t="s">
        <v>908</v>
      </c>
      <c r="C14" s="45" t="s">
        <v>901</v>
      </c>
      <c r="D14" s="22" t="s">
        <v>247</v>
      </c>
      <c r="E14" s="64" t="n">
        <v>50000</v>
      </c>
      <c r="F14" s="24" t="n">
        <v>50000</v>
      </c>
      <c r="G14" s="64" t="n">
        <v>50000</v>
      </c>
      <c r="H14" s="22" t="s">
        <v>903</v>
      </c>
      <c r="I14" s="48" t="s">
        <v>891</v>
      </c>
    </row>
    <row r="15" customFormat="false" ht="17.4" hidden="false" customHeight="false" outlineLevel="0" collapsed="false">
      <c r="A15" s="39"/>
      <c r="B15" s="34"/>
      <c r="C15" s="50" t="s">
        <v>905</v>
      </c>
      <c r="D15" s="34"/>
      <c r="E15" s="36" t="s">
        <v>194</v>
      </c>
      <c r="F15" s="40" t="s">
        <v>194</v>
      </c>
      <c r="G15" s="36" t="s">
        <v>194</v>
      </c>
      <c r="H15" s="38" t="s">
        <v>907</v>
      </c>
      <c r="I15" s="51"/>
    </row>
    <row r="16" customFormat="false" ht="17.4" hidden="false" customHeight="false" outlineLevel="0" collapsed="false">
      <c r="A16" s="23" t="n">
        <v>6</v>
      </c>
      <c r="B16" s="22" t="s">
        <v>909</v>
      </c>
      <c r="C16" s="45" t="s">
        <v>910</v>
      </c>
      <c r="D16" s="22" t="s">
        <v>911</v>
      </c>
      <c r="E16" s="64" t="n">
        <v>20000</v>
      </c>
      <c r="F16" s="24" t="n">
        <v>20000</v>
      </c>
      <c r="G16" s="64" t="n">
        <v>20000</v>
      </c>
      <c r="H16" s="22" t="s">
        <v>912</v>
      </c>
      <c r="I16" s="48" t="s">
        <v>891</v>
      </c>
    </row>
    <row r="17" customFormat="false" ht="17.4" hidden="false" customHeight="false" outlineLevel="0" collapsed="false">
      <c r="A17" s="39"/>
      <c r="B17" s="34"/>
      <c r="C17" s="50"/>
      <c r="D17" s="38" t="s">
        <v>913</v>
      </c>
      <c r="E17" s="36" t="s">
        <v>194</v>
      </c>
      <c r="F17" s="40" t="s">
        <v>194</v>
      </c>
      <c r="G17" s="36" t="s">
        <v>194</v>
      </c>
      <c r="H17" s="34"/>
      <c r="I17" s="51"/>
    </row>
    <row r="18" customFormat="false" ht="17.4" hidden="false" customHeight="false" outlineLevel="0" collapsed="false">
      <c r="A18" s="21" t="n">
        <v>7</v>
      </c>
      <c r="B18" s="22" t="s">
        <v>914</v>
      </c>
      <c r="C18" s="22" t="s">
        <v>901</v>
      </c>
      <c r="D18" s="23" t="s">
        <v>247</v>
      </c>
      <c r="E18" s="24" t="n">
        <v>30000</v>
      </c>
      <c r="F18" s="24" t="n">
        <v>30000</v>
      </c>
      <c r="G18" s="24" t="n">
        <v>30000</v>
      </c>
      <c r="H18" s="22" t="s">
        <v>903</v>
      </c>
      <c r="I18" s="22" t="s">
        <v>891</v>
      </c>
    </row>
    <row r="19" customFormat="false" ht="17.4" hidden="false" customHeight="false" outlineLevel="0" collapsed="false">
      <c r="A19" s="34"/>
      <c r="B19" s="34"/>
      <c r="C19" s="38" t="s">
        <v>905</v>
      </c>
      <c r="D19" s="39"/>
      <c r="E19" s="40" t="s">
        <v>194</v>
      </c>
      <c r="F19" s="40" t="s">
        <v>194</v>
      </c>
      <c r="G19" s="40" t="s">
        <v>194</v>
      </c>
      <c r="H19" s="38" t="s">
        <v>907</v>
      </c>
      <c r="I19" s="34"/>
    </row>
    <row r="20" s="115" customFormat="true" ht="17.4" hidden="false" customHeight="false" outlineLevel="0" collapsed="false">
      <c r="A20" s="110" t="n">
        <v>8</v>
      </c>
      <c r="B20" s="110" t="s">
        <v>915</v>
      </c>
      <c r="C20" s="110" t="s">
        <v>916</v>
      </c>
      <c r="D20" s="129" t="s">
        <v>247</v>
      </c>
      <c r="E20" s="113" t="n">
        <v>50000</v>
      </c>
      <c r="F20" s="113" t="n">
        <v>50000</v>
      </c>
      <c r="G20" s="113" t="n">
        <v>50000</v>
      </c>
      <c r="H20" s="110" t="s">
        <v>917</v>
      </c>
      <c r="I20" s="110" t="s">
        <v>891</v>
      </c>
    </row>
    <row r="21" s="115" customFormat="true" ht="17.4" hidden="false" customHeight="false" outlineLevel="0" collapsed="false">
      <c r="A21" s="117"/>
      <c r="B21" s="117"/>
      <c r="C21" s="121" t="s">
        <v>918</v>
      </c>
      <c r="D21" s="116"/>
      <c r="E21" s="120" t="s">
        <v>893</v>
      </c>
      <c r="F21" s="120" t="s">
        <v>893</v>
      </c>
      <c r="G21" s="120" t="s">
        <v>893</v>
      </c>
      <c r="H21" s="121" t="s">
        <v>918</v>
      </c>
      <c r="I21" s="117"/>
    </row>
    <row r="22" customFormat="false" ht="17.4" hidden="false" customHeight="false" outlineLevel="0" collapsed="false">
      <c r="A22" s="21" t="n">
        <v>10</v>
      </c>
      <c r="B22" s="22" t="s">
        <v>919</v>
      </c>
      <c r="C22" s="22" t="s">
        <v>901</v>
      </c>
      <c r="D22" s="23" t="s">
        <v>819</v>
      </c>
      <c r="E22" s="24" t="n">
        <v>70000</v>
      </c>
      <c r="F22" s="24" t="n">
        <v>70000</v>
      </c>
      <c r="G22" s="24" t="n">
        <v>70000</v>
      </c>
      <c r="H22" s="22" t="s">
        <v>903</v>
      </c>
      <c r="I22" s="22" t="s">
        <v>891</v>
      </c>
    </row>
    <row r="23" customFormat="false" ht="17.4" hidden="false" customHeight="false" outlineLevel="0" collapsed="false">
      <c r="A23" s="34"/>
      <c r="B23" s="38" t="s">
        <v>920</v>
      </c>
      <c r="C23" s="38" t="s">
        <v>905</v>
      </c>
      <c r="D23" s="39"/>
      <c r="E23" s="40" t="s">
        <v>194</v>
      </c>
      <c r="F23" s="40" t="s">
        <v>194</v>
      </c>
      <c r="G23" s="40" t="s">
        <v>194</v>
      </c>
      <c r="H23" s="38" t="s">
        <v>907</v>
      </c>
      <c r="I23" s="34"/>
    </row>
    <row r="24" customFormat="false" ht="17.4" hidden="false" customHeight="false" outlineLevel="0" collapsed="false">
      <c r="A24" s="31"/>
      <c r="B24" s="31"/>
      <c r="C24" s="31"/>
      <c r="D24" s="31"/>
      <c r="H24" s="31"/>
      <c r="I24" s="31"/>
    </row>
    <row r="25" customFormat="false" ht="17.4" hidden="false" customHeight="false" outlineLevel="0" collapsed="false">
      <c r="A25" s="31"/>
      <c r="B25" s="31"/>
      <c r="C25" s="31"/>
      <c r="D25" s="31"/>
      <c r="H25" s="31"/>
      <c r="I25" s="31" t="n">
        <v>49</v>
      </c>
    </row>
    <row r="26" s="4" customFormat="true" ht="17.4" hidden="false" customHeight="false" outlineLevel="0" collapsed="false">
      <c r="A26" s="4" t="s">
        <v>859</v>
      </c>
      <c r="E26" s="5"/>
      <c r="F26" s="5"/>
      <c r="G26" s="5"/>
    </row>
    <row r="27" s="4" customFormat="true" ht="17.4" hidden="false" customHeight="false" outlineLevel="0" collapsed="false">
      <c r="A27" s="4" t="s">
        <v>886</v>
      </c>
      <c r="E27" s="5"/>
      <c r="F27" s="5"/>
      <c r="G27" s="5"/>
    </row>
    <row r="28" customFormat="false" ht="17.4" hidden="false" customHeight="false" outlineLevel="0" collapsed="false">
      <c r="A28" s="69"/>
      <c r="B28" s="69"/>
      <c r="C28" s="9"/>
      <c r="D28" s="9" t="s">
        <v>5</v>
      </c>
      <c r="E28" s="70" t="s">
        <v>6</v>
      </c>
      <c r="F28" s="70"/>
      <c r="G28" s="70"/>
      <c r="H28" s="9" t="s">
        <v>7</v>
      </c>
      <c r="I28" s="9" t="s">
        <v>8</v>
      </c>
    </row>
    <row r="29" customFormat="false" ht="17.4" hidden="false" customHeight="false" outlineLevel="0" collapsed="false">
      <c r="A29" s="71" t="s">
        <v>9</v>
      </c>
      <c r="B29" s="71" t="s">
        <v>10</v>
      </c>
      <c r="C29" s="12" t="s">
        <v>11</v>
      </c>
      <c r="D29" s="14" t="s">
        <v>12</v>
      </c>
      <c r="E29" s="15" t="n">
        <v>2555</v>
      </c>
      <c r="F29" s="15" t="n">
        <v>2556</v>
      </c>
      <c r="G29" s="15" t="n">
        <v>2557</v>
      </c>
      <c r="H29" s="12" t="s">
        <v>13</v>
      </c>
      <c r="I29" s="12" t="s">
        <v>14</v>
      </c>
    </row>
    <row r="30" customFormat="false" ht="17.4" hidden="false" customHeight="false" outlineLevel="0" collapsed="false">
      <c r="A30" s="90"/>
      <c r="B30" s="90"/>
      <c r="C30" s="66"/>
      <c r="D30" s="66"/>
      <c r="E30" s="20" t="s">
        <v>15</v>
      </c>
      <c r="F30" s="20" t="s">
        <v>15</v>
      </c>
      <c r="G30" s="20" t="s">
        <v>15</v>
      </c>
      <c r="H30" s="66"/>
      <c r="I30" s="66" t="s">
        <v>16</v>
      </c>
    </row>
    <row r="31" customFormat="false" ht="17.4" hidden="false" customHeight="false" outlineLevel="0" collapsed="false">
      <c r="A31" s="21" t="n">
        <v>11</v>
      </c>
      <c r="B31" s="22" t="s">
        <v>921</v>
      </c>
      <c r="C31" s="22" t="s">
        <v>916</v>
      </c>
      <c r="D31" s="23" t="s">
        <v>247</v>
      </c>
      <c r="E31" s="24" t="n">
        <v>50000</v>
      </c>
      <c r="F31" s="24" t="n">
        <v>50000</v>
      </c>
      <c r="G31" s="24" t="n">
        <v>50000</v>
      </c>
      <c r="H31" s="22" t="s">
        <v>917</v>
      </c>
      <c r="I31" s="22" t="s">
        <v>891</v>
      </c>
    </row>
    <row r="32" customFormat="false" ht="17.4" hidden="false" customHeight="false" outlineLevel="0" collapsed="false">
      <c r="A32" s="34"/>
      <c r="B32" s="34"/>
      <c r="C32" s="38" t="s">
        <v>918</v>
      </c>
      <c r="D32" s="39"/>
      <c r="E32" s="40" t="s">
        <v>194</v>
      </c>
      <c r="F32" s="40" t="s">
        <v>194</v>
      </c>
      <c r="G32" s="40" t="s">
        <v>194</v>
      </c>
      <c r="H32" s="38" t="s">
        <v>918</v>
      </c>
      <c r="I32" s="34"/>
    </row>
    <row r="33" customFormat="false" ht="17.4" hidden="false" customHeight="false" outlineLevel="0" collapsed="false">
      <c r="A33" s="23" t="n">
        <v>12</v>
      </c>
      <c r="B33" s="22" t="s">
        <v>922</v>
      </c>
      <c r="C33" s="45" t="s">
        <v>901</v>
      </c>
      <c r="D33" s="23" t="s">
        <v>247</v>
      </c>
      <c r="E33" s="24" t="n">
        <v>50000</v>
      </c>
      <c r="F33" s="24" t="n">
        <v>50000</v>
      </c>
      <c r="G33" s="64" t="n">
        <v>50000</v>
      </c>
      <c r="H33" s="22" t="s">
        <v>903</v>
      </c>
      <c r="I33" s="48" t="s">
        <v>891</v>
      </c>
    </row>
    <row r="34" customFormat="false" ht="17.4" hidden="false" customHeight="false" outlineLevel="0" collapsed="false">
      <c r="A34" s="39"/>
      <c r="B34" s="38" t="s">
        <v>923</v>
      </c>
      <c r="C34" s="50" t="s">
        <v>905</v>
      </c>
      <c r="D34" s="39"/>
      <c r="E34" s="40" t="s">
        <v>194</v>
      </c>
      <c r="F34" s="40" t="s">
        <v>194</v>
      </c>
      <c r="G34" s="36" t="s">
        <v>194</v>
      </c>
      <c r="H34" s="38" t="s">
        <v>907</v>
      </c>
      <c r="I34" s="51"/>
    </row>
    <row r="35" customFormat="false" ht="17.4" hidden="false" customHeight="false" outlineLevel="0" collapsed="false">
      <c r="A35" s="23" t="n">
        <v>13</v>
      </c>
      <c r="B35" s="22" t="s">
        <v>924</v>
      </c>
      <c r="C35" s="45" t="s">
        <v>925</v>
      </c>
      <c r="D35" s="23" t="s">
        <v>926</v>
      </c>
      <c r="E35" s="24" t="s">
        <v>41</v>
      </c>
      <c r="F35" s="24" t="n">
        <v>100000</v>
      </c>
      <c r="G35" s="64" t="s">
        <v>41</v>
      </c>
      <c r="H35" s="22" t="s">
        <v>927</v>
      </c>
      <c r="I35" s="48" t="s">
        <v>63</v>
      </c>
    </row>
    <row r="36" customFormat="false" ht="17.4" hidden="false" customHeight="false" outlineLevel="0" collapsed="false">
      <c r="A36" s="39"/>
      <c r="B36" s="38" t="s">
        <v>63</v>
      </c>
      <c r="C36" s="50" t="s">
        <v>905</v>
      </c>
      <c r="D36" s="39"/>
      <c r="E36" s="40"/>
      <c r="F36" s="40" t="s">
        <v>928</v>
      </c>
      <c r="G36" s="36"/>
      <c r="H36" s="38" t="s">
        <v>929</v>
      </c>
      <c r="I36" s="51"/>
    </row>
    <row r="37" customFormat="false" ht="17.4" hidden="false" customHeight="false" outlineLevel="0" collapsed="false">
      <c r="A37" s="31"/>
      <c r="B37" s="31"/>
      <c r="C37" s="31"/>
      <c r="D37" s="31"/>
      <c r="H37" s="31"/>
      <c r="I37" s="31"/>
    </row>
    <row r="38" customFormat="false" ht="17.4" hidden="false" customHeight="false" outlineLevel="0" collapsed="false">
      <c r="A38" s="31"/>
      <c r="B38" s="31"/>
      <c r="C38" s="31"/>
      <c r="D38" s="31"/>
      <c r="H38" s="31"/>
      <c r="I38" s="31"/>
    </row>
    <row r="39" customFormat="false" ht="17.4" hidden="false" customHeight="false" outlineLevel="0" collapsed="false">
      <c r="A39" s="31"/>
      <c r="B39" s="31"/>
      <c r="C39" s="31"/>
      <c r="D39" s="31"/>
      <c r="H39" s="31"/>
      <c r="I39" s="31"/>
    </row>
    <row r="40" customFormat="false" ht="17.4" hidden="false" customHeight="false" outlineLevel="0" collapsed="false">
      <c r="A40" s="31"/>
      <c r="B40" s="31"/>
      <c r="C40" s="31"/>
      <c r="D40" s="31"/>
      <c r="H40" s="31"/>
      <c r="I40" s="31"/>
    </row>
    <row r="41" customFormat="false" ht="17.4" hidden="false" customHeight="false" outlineLevel="0" collapsed="false">
      <c r="A41" s="31"/>
      <c r="B41" s="31"/>
      <c r="C41" s="31"/>
      <c r="D41" s="31"/>
      <c r="H41" s="31"/>
      <c r="I41" s="31"/>
    </row>
    <row r="42" customFormat="false" ht="17.4" hidden="false" customHeight="false" outlineLevel="0" collapsed="false">
      <c r="A42" s="31"/>
      <c r="B42" s="31"/>
      <c r="C42" s="31"/>
      <c r="D42" s="31"/>
      <c r="H42" s="31"/>
      <c r="I42" s="31"/>
    </row>
    <row r="43" customFormat="false" ht="17.4" hidden="false" customHeight="false" outlineLevel="0" collapsed="false">
      <c r="A43" s="31"/>
      <c r="B43" s="31"/>
      <c r="C43" s="31"/>
      <c r="D43" s="31"/>
      <c r="H43" s="31"/>
      <c r="I43" s="31"/>
    </row>
    <row r="44" customFormat="false" ht="17.4" hidden="false" customHeight="false" outlineLevel="0" collapsed="false">
      <c r="A44" s="31"/>
      <c r="B44" s="31"/>
      <c r="C44" s="31"/>
      <c r="D44" s="31"/>
      <c r="H44" s="31"/>
      <c r="I44" s="31"/>
    </row>
    <row r="45" customFormat="false" ht="17.4" hidden="false" customHeight="false" outlineLevel="0" collapsed="false">
      <c r="A45" s="31"/>
      <c r="B45" s="31"/>
      <c r="C45" s="31"/>
      <c r="D45" s="31"/>
      <c r="H45" s="31"/>
      <c r="I45" s="31"/>
    </row>
    <row r="46" customFormat="false" ht="17.4" hidden="false" customHeight="false" outlineLevel="0" collapsed="false">
      <c r="A46" s="31"/>
      <c r="B46" s="31"/>
      <c r="C46" s="31"/>
      <c r="D46" s="31"/>
      <c r="H46" s="31"/>
      <c r="I46" s="31"/>
    </row>
    <row r="47" customFormat="false" ht="17.4" hidden="false" customHeight="false" outlineLevel="0" collapsed="false">
      <c r="A47" s="31"/>
      <c r="B47" s="31"/>
      <c r="C47" s="31"/>
      <c r="D47" s="31"/>
      <c r="H47" s="31"/>
      <c r="I47" s="31"/>
    </row>
    <row r="48" customFormat="false" ht="17.4" hidden="false" customHeight="false" outlineLevel="0" collapsed="false">
      <c r="A48" s="31"/>
      <c r="B48" s="31"/>
      <c r="C48" s="31"/>
      <c r="D48" s="31"/>
      <c r="H48" s="31"/>
      <c r="I48" s="31" t="n">
        <v>50</v>
      </c>
    </row>
    <row r="49" customFormat="false" ht="17.4" hidden="false" customHeight="false" outlineLevel="0" collapsed="false">
      <c r="A49" s="31"/>
      <c r="B49" s="31"/>
      <c r="C49" s="31"/>
      <c r="D49" s="31"/>
      <c r="H49" s="31"/>
      <c r="I49" s="31"/>
    </row>
    <row r="50" customFormat="false" ht="17.4" hidden="false" customHeight="false" outlineLevel="0" collapsed="false">
      <c r="A50" s="31"/>
      <c r="B50" s="31"/>
      <c r="C50" s="31"/>
      <c r="D50" s="31"/>
      <c r="H50" s="31"/>
      <c r="I50" s="31"/>
    </row>
    <row r="51" customFormat="false" ht="17.4" hidden="false" customHeight="false" outlineLevel="0" collapsed="false">
      <c r="A51" s="31"/>
      <c r="B51" s="31"/>
      <c r="C51" s="31"/>
      <c r="D51" s="31"/>
      <c r="E51" s="130" t="n">
        <f aca="false">SUM(E6:E36)</f>
        <v>627555</v>
      </c>
      <c r="F51" s="130" t="n">
        <f aca="false">SUM(F6:F36)</f>
        <v>727556</v>
      </c>
      <c r="G51" s="130" t="n">
        <f aca="false">SUM(G6:G36)</f>
        <v>567557</v>
      </c>
      <c r="H51" s="31"/>
      <c r="I51" s="31"/>
    </row>
    <row r="52" customFormat="false" ht="17.4" hidden="false" customHeight="false" outlineLevel="0" collapsed="false">
      <c r="A52" s="31"/>
      <c r="B52" s="31"/>
      <c r="C52" s="31"/>
      <c r="D52" s="31"/>
      <c r="H52" s="31"/>
      <c r="I52" s="31" t="n">
        <v>51</v>
      </c>
    </row>
  </sheetData>
  <mergeCells count="2">
    <mergeCell ref="E3:G3"/>
    <mergeCell ref="E28:G2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65" zoomScalePageLayoutView="90" workbookViewId="0">
      <selection pane="topLeft" activeCell="F42" activeCellId="0" sqref="F42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4.89"/>
    <col collapsed="false" customWidth="true" hidden="false" outlineLevel="0" max="3" min="3" style="1" width="23.89"/>
    <col collapsed="false" customWidth="true" hidden="false" outlineLevel="0" max="4" min="4" style="1" width="18.19"/>
    <col collapsed="false" customWidth="true" hidden="false" outlineLevel="0" max="5" min="5" style="2" width="10.09"/>
    <col collapsed="false" customWidth="true" hidden="false" outlineLevel="0" max="6" min="6" style="2" width="9.99"/>
    <col collapsed="false" customWidth="true" hidden="false" outlineLevel="0" max="7" min="7" style="2" width="9.49"/>
    <col collapsed="false" customWidth="true" hidden="false" outlineLevel="0" max="8" min="8" style="1" width="18.19"/>
    <col collapsed="false" customWidth="true" hidden="false" outlineLevel="0" max="9" min="9" style="1" width="8.89"/>
    <col collapsed="false" customWidth="false" hidden="false" outlineLevel="0" max="257" min="10" style="1" width="8.99"/>
  </cols>
  <sheetData>
    <row r="1" s="4" customFormat="true" ht="17.4" hidden="false" customHeight="false" outlineLevel="0" collapsed="false">
      <c r="A1" s="4" t="s">
        <v>859</v>
      </c>
      <c r="E1" s="5"/>
      <c r="F1" s="5"/>
      <c r="G1" s="5"/>
    </row>
    <row r="2" s="4" customFormat="true" ht="17.4" hidden="false" customHeight="false" outlineLevel="0" collapsed="false">
      <c r="A2" s="4" t="s">
        <v>930</v>
      </c>
      <c r="E2" s="5"/>
      <c r="F2" s="5"/>
      <c r="G2" s="5"/>
    </row>
    <row r="3" customFormat="false" ht="17.4" hidden="false" customHeight="false" outlineLevel="0" collapsed="false">
      <c r="A3" s="69"/>
      <c r="B3" s="69"/>
      <c r="C3" s="9"/>
      <c r="D3" s="9" t="s">
        <v>5</v>
      </c>
      <c r="E3" s="70" t="s">
        <v>6</v>
      </c>
      <c r="F3" s="70"/>
      <c r="G3" s="70"/>
      <c r="H3" s="9" t="s">
        <v>7</v>
      </c>
      <c r="I3" s="9" t="s">
        <v>8</v>
      </c>
    </row>
    <row r="4" customFormat="false" ht="17.4" hidden="false" customHeight="false" outlineLevel="0" collapsed="false">
      <c r="A4" s="71" t="s">
        <v>9</v>
      </c>
      <c r="B4" s="71" t="s">
        <v>10</v>
      </c>
      <c r="C4" s="12" t="s">
        <v>11</v>
      </c>
      <c r="D4" s="14" t="s">
        <v>12</v>
      </c>
      <c r="E4" s="15" t="n">
        <v>2555</v>
      </c>
      <c r="F4" s="15" t="n">
        <v>2556</v>
      </c>
      <c r="G4" s="15" t="n">
        <v>2557</v>
      </c>
      <c r="H4" s="12" t="s">
        <v>13</v>
      </c>
      <c r="I4" s="12" t="s">
        <v>14</v>
      </c>
    </row>
    <row r="5" customFormat="false" ht="17.4" hidden="false" customHeight="false" outlineLevel="0" collapsed="false">
      <c r="A5" s="90"/>
      <c r="B5" s="90"/>
      <c r="C5" s="66"/>
      <c r="D5" s="66"/>
      <c r="E5" s="20" t="s">
        <v>15</v>
      </c>
      <c r="F5" s="20" t="s">
        <v>15</v>
      </c>
      <c r="G5" s="20" t="s">
        <v>15</v>
      </c>
      <c r="H5" s="66"/>
      <c r="I5" s="66" t="s">
        <v>16</v>
      </c>
    </row>
    <row r="6" s="59" customFormat="true" ht="17.4" hidden="false" customHeight="false" outlineLevel="0" collapsed="false">
      <c r="A6" s="109" t="n">
        <v>1</v>
      </c>
      <c r="B6" s="110" t="s">
        <v>931</v>
      </c>
      <c r="C6" s="111" t="s">
        <v>932</v>
      </c>
      <c r="D6" s="110" t="s">
        <v>933</v>
      </c>
      <c r="E6" s="112" t="n">
        <v>30000</v>
      </c>
      <c r="F6" s="113" t="n">
        <v>30000</v>
      </c>
      <c r="G6" s="112" t="n">
        <v>30000</v>
      </c>
      <c r="H6" s="110" t="s">
        <v>934</v>
      </c>
      <c r="I6" s="114" t="s">
        <v>21</v>
      </c>
    </row>
    <row r="7" s="59" customFormat="true" ht="17.4" hidden="false" customHeight="false" outlineLevel="0" collapsed="false">
      <c r="A7" s="123"/>
      <c r="B7" s="124" t="s">
        <v>935</v>
      </c>
      <c r="C7" s="127" t="s">
        <v>936</v>
      </c>
      <c r="D7" s="124" t="s">
        <v>937</v>
      </c>
      <c r="E7" s="125" t="s">
        <v>893</v>
      </c>
      <c r="F7" s="126" t="s">
        <v>893</v>
      </c>
      <c r="G7" s="125" t="s">
        <v>893</v>
      </c>
      <c r="H7" s="124" t="s">
        <v>938</v>
      </c>
      <c r="I7" s="128"/>
    </row>
    <row r="8" customFormat="false" ht="17.4" hidden="false" customHeight="false" outlineLevel="0" collapsed="false">
      <c r="A8" s="23" t="n">
        <v>2</v>
      </c>
      <c r="B8" s="22" t="s">
        <v>939</v>
      </c>
      <c r="C8" s="45" t="s">
        <v>940</v>
      </c>
      <c r="D8" s="23" t="s">
        <v>941</v>
      </c>
      <c r="E8" s="46" t="n">
        <v>50000</v>
      </c>
      <c r="F8" s="24" t="n">
        <v>50000</v>
      </c>
      <c r="G8" s="92" t="n">
        <v>50000</v>
      </c>
      <c r="H8" s="48" t="s">
        <v>934</v>
      </c>
      <c r="I8" s="48" t="s">
        <v>21</v>
      </c>
    </row>
    <row r="9" customFormat="false" ht="17.4" hidden="false" customHeight="false" outlineLevel="0" collapsed="false">
      <c r="A9" s="39"/>
      <c r="B9" s="38" t="s">
        <v>942</v>
      </c>
      <c r="C9" s="50" t="s">
        <v>943</v>
      </c>
      <c r="D9" s="42" t="s">
        <v>944</v>
      </c>
      <c r="E9" s="35"/>
      <c r="F9" s="36" t="s">
        <v>945</v>
      </c>
      <c r="G9" s="37"/>
      <c r="H9" s="54" t="s">
        <v>938</v>
      </c>
      <c r="I9" s="51"/>
    </row>
    <row r="10" customFormat="false" ht="17.4" hidden="false" customHeight="false" outlineLevel="0" collapsed="false">
      <c r="A10" s="23" t="n">
        <v>3</v>
      </c>
      <c r="B10" s="22" t="s">
        <v>946</v>
      </c>
      <c r="C10" s="45" t="s">
        <v>940</v>
      </c>
      <c r="D10" s="22" t="s">
        <v>247</v>
      </c>
      <c r="E10" s="2" t="n">
        <v>20000</v>
      </c>
      <c r="F10" s="28" t="n">
        <v>20000</v>
      </c>
      <c r="G10" s="2" t="n">
        <v>20000</v>
      </c>
      <c r="H10" s="22" t="s">
        <v>934</v>
      </c>
      <c r="I10" s="48" t="s">
        <v>21</v>
      </c>
    </row>
    <row r="11" customFormat="false" ht="17.4" hidden="false" customHeight="false" outlineLevel="0" collapsed="false">
      <c r="A11" s="39"/>
      <c r="B11" s="38" t="s">
        <v>947</v>
      </c>
      <c r="C11" s="50" t="s">
        <v>948</v>
      </c>
      <c r="D11" s="34"/>
      <c r="E11" s="36" t="s">
        <v>194</v>
      </c>
      <c r="F11" s="40" t="s">
        <v>194</v>
      </c>
      <c r="G11" s="36" t="s">
        <v>194</v>
      </c>
      <c r="H11" s="38" t="s">
        <v>938</v>
      </c>
      <c r="I11" s="51"/>
    </row>
    <row r="12" customFormat="false" ht="17.4" hidden="false" customHeight="false" outlineLevel="0" collapsed="false">
      <c r="A12" s="23" t="n">
        <v>4</v>
      </c>
      <c r="B12" s="22" t="s">
        <v>949</v>
      </c>
      <c r="C12" s="45" t="s">
        <v>916</v>
      </c>
      <c r="D12" s="22" t="s">
        <v>950</v>
      </c>
      <c r="E12" s="64" t="n">
        <v>130000</v>
      </c>
      <c r="F12" s="24" t="n">
        <v>130000</v>
      </c>
      <c r="G12" s="64" t="n">
        <v>130000</v>
      </c>
      <c r="H12" s="22" t="s">
        <v>951</v>
      </c>
      <c r="I12" s="48" t="s">
        <v>21</v>
      </c>
    </row>
    <row r="13" customFormat="false" ht="17.4" hidden="false" customHeight="false" outlineLevel="0" collapsed="false">
      <c r="A13" s="39"/>
      <c r="B13" s="34"/>
      <c r="C13" s="50" t="s">
        <v>952</v>
      </c>
      <c r="D13" s="34"/>
      <c r="E13" s="36" t="s">
        <v>194</v>
      </c>
      <c r="F13" s="40" t="s">
        <v>194</v>
      </c>
      <c r="G13" s="36" t="s">
        <v>194</v>
      </c>
      <c r="H13" s="38" t="s">
        <v>953</v>
      </c>
      <c r="I13" s="51"/>
    </row>
    <row r="14" s="29" customFormat="true" ht="17.4" hidden="false" customHeight="false" outlineLevel="0" collapsed="false">
      <c r="A14" s="21" t="n">
        <v>5</v>
      </c>
      <c r="B14" s="22" t="s">
        <v>954</v>
      </c>
      <c r="C14" s="22" t="s">
        <v>955</v>
      </c>
      <c r="D14" s="22" t="s">
        <v>956</v>
      </c>
      <c r="E14" s="24" t="n">
        <v>30000</v>
      </c>
      <c r="F14" s="24" t="n">
        <v>30000</v>
      </c>
      <c r="G14" s="24" t="n">
        <v>30000</v>
      </c>
      <c r="H14" s="22" t="s">
        <v>957</v>
      </c>
      <c r="I14" s="48" t="s">
        <v>21</v>
      </c>
    </row>
    <row r="15" s="50" customFormat="true" ht="17.4" hidden="false" customHeight="false" outlineLevel="0" collapsed="false">
      <c r="A15" s="34"/>
      <c r="B15" s="38" t="s">
        <v>958</v>
      </c>
      <c r="C15" s="38" t="s">
        <v>959</v>
      </c>
      <c r="D15" s="38" t="s">
        <v>960</v>
      </c>
      <c r="E15" s="40" t="s">
        <v>194</v>
      </c>
      <c r="F15" s="40" t="s">
        <v>194</v>
      </c>
      <c r="G15" s="40" t="s">
        <v>194</v>
      </c>
      <c r="H15" s="38" t="s">
        <v>961</v>
      </c>
      <c r="I15" s="34"/>
    </row>
    <row r="16" customFormat="false" ht="17.4" hidden="false" customHeight="false" outlineLevel="0" collapsed="false">
      <c r="A16" s="23" t="n">
        <v>6</v>
      </c>
      <c r="B16" s="22" t="s">
        <v>962</v>
      </c>
      <c r="C16" s="45" t="s">
        <v>963</v>
      </c>
      <c r="D16" s="22" t="s">
        <v>950</v>
      </c>
      <c r="E16" s="24" t="n">
        <v>100000</v>
      </c>
      <c r="F16" s="64" t="n">
        <v>100000</v>
      </c>
      <c r="G16" s="24" t="n">
        <v>100000</v>
      </c>
      <c r="H16" s="26" t="s">
        <v>934</v>
      </c>
      <c r="I16" s="48" t="s">
        <v>21</v>
      </c>
    </row>
    <row r="17" customFormat="false" ht="17.4" hidden="false" customHeight="false" outlineLevel="0" collapsed="false">
      <c r="A17" s="27"/>
      <c r="B17" s="25"/>
      <c r="C17" s="68" t="s">
        <v>964</v>
      </c>
      <c r="D17" s="25"/>
      <c r="E17" s="28" t="s">
        <v>194</v>
      </c>
      <c r="F17" s="2" t="s">
        <v>194</v>
      </c>
      <c r="G17" s="28" t="s">
        <v>194</v>
      </c>
      <c r="H17" s="26" t="s">
        <v>938</v>
      </c>
      <c r="I17" s="85"/>
    </row>
    <row r="18" customFormat="false" ht="17.4" hidden="false" customHeight="false" outlineLevel="0" collapsed="false">
      <c r="A18" s="23" t="n">
        <v>7</v>
      </c>
      <c r="B18" s="22" t="s">
        <v>965</v>
      </c>
      <c r="C18" s="45" t="s">
        <v>966</v>
      </c>
      <c r="D18" s="22" t="s">
        <v>967</v>
      </c>
      <c r="E18" s="64" t="n">
        <v>20000</v>
      </c>
      <c r="F18" s="24" t="n">
        <v>20000</v>
      </c>
      <c r="G18" s="64" t="n">
        <v>20000</v>
      </c>
      <c r="H18" s="22" t="s">
        <v>968</v>
      </c>
      <c r="I18" s="48" t="s">
        <v>21</v>
      </c>
    </row>
    <row r="19" customFormat="false" ht="17.4" hidden="false" customHeight="false" outlineLevel="0" collapsed="false">
      <c r="A19" s="39"/>
      <c r="B19" s="34"/>
      <c r="C19" s="50" t="s">
        <v>969</v>
      </c>
      <c r="D19" s="34"/>
      <c r="E19" s="36"/>
      <c r="F19" s="89" t="s">
        <v>970</v>
      </c>
      <c r="G19" s="36"/>
      <c r="H19" s="38" t="s">
        <v>969</v>
      </c>
      <c r="I19" s="51"/>
    </row>
    <row r="20" customFormat="false" ht="17.4" hidden="false" customHeight="false" outlineLevel="0" collapsed="false">
      <c r="A20" s="23" t="n">
        <v>8</v>
      </c>
      <c r="B20" s="22" t="s">
        <v>971</v>
      </c>
      <c r="C20" s="45" t="s">
        <v>972</v>
      </c>
      <c r="D20" s="22" t="s">
        <v>967</v>
      </c>
      <c r="E20" s="64" t="n">
        <v>50000</v>
      </c>
      <c r="F20" s="24" t="n">
        <v>50000</v>
      </c>
      <c r="G20" s="64" t="n">
        <v>50000</v>
      </c>
      <c r="H20" s="22" t="s">
        <v>973</v>
      </c>
      <c r="I20" s="48" t="s">
        <v>21</v>
      </c>
    </row>
    <row r="21" customFormat="false" ht="17.4" hidden="false" customHeight="false" outlineLevel="0" collapsed="false">
      <c r="A21" s="39"/>
      <c r="B21" s="34"/>
      <c r="C21" s="50" t="s">
        <v>167</v>
      </c>
      <c r="D21" s="34"/>
      <c r="E21" s="36" t="s">
        <v>194</v>
      </c>
      <c r="F21" s="40" t="s">
        <v>194</v>
      </c>
      <c r="G21" s="36" t="s">
        <v>194</v>
      </c>
      <c r="H21" s="38" t="s">
        <v>974</v>
      </c>
      <c r="I21" s="51"/>
    </row>
    <row r="22" customFormat="false" ht="17.4" hidden="false" customHeight="false" outlineLevel="0" collapsed="false">
      <c r="A22" s="23" t="n">
        <v>9</v>
      </c>
      <c r="B22" s="22" t="s">
        <v>975</v>
      </c>
      <c r="C22" s="45" t="s">
        <v>972</v>
      </c>
      <c r="D22" s="22" t="s">
        <v>976</v>
      </c>
      <c r="E22" s="64" t="s">
        <v>41</v>
      </c>
      <c r="F22" s="24" t="n">
        <v>800000</v>
      </c>
      <c r="G22" s="64" t="s">
        <v>41</v>
      </c>
      <c r="H22" s="22" t="s">
        <v>973</v>
      </c>
      <c r="I22" s="48" t="s">
        <v>21</v>
      </c>
    </row>
    <row r="23" customFormat="false" ht="17.4" hidden="false" customHeight="false" outlineLevel="0" collapsed="false">
      <c r="A23" s="39"/>
      <c r="B23" s="38" t="s">
        <v>212</v>
      </c>
      <c r="C23" s="50" t="s">
        <v>167</v>
      </c>
      <c r="D23" s="38" t="s">
        <v>212</v>
      </c>
      <c r="E23" s="36"/>
      <c r="F23" s="77" t="s">
        <v>977</v>
      </c>
      <c r="G23" s="36"/>
      <c r="H23" s="38" t="s">
        <v>974</v>
      </c>
      <c r="I23" s="51"/>
    </row>
    <row r="24" customFormat="false" ht="17.4" hidden="false" customHeight="false" outlineLevel="0" collapsed="false">
      <c r="A24" s="31"/>
      <c r="B24" s="31"/>
      <c r="C24" s="31"/>
      <c r="D24" s="31"/>
      <c r="F24" s="94"/>
      <c r="H24" s="31"/>
      <c r="I24" s="31" t="n">
        <v>51</v>
      </c>
    </row>
    <row r="25" customFormat="false" ht="17.4" hidden="false" customHeight="false" outlineLevel="0" collapsed="false">
      <c r="A25" s="31"/>
      <c r="B25" s="31"/>
      <c r="C25" s="31"/>
      <c r="D25" s="31"/>
      <c r="F25" s="94"/>
      <c r="H25" s="31"/>
      <c r="I25" s="31"/>
    </row>
    <row r="26" s="4" customFormat="true" ht="17.4" hidden="false" customHeight="false" outlineLevel="0" collapsed="false">
      <c r="A26" s="4" t="s">
        <v>859</v>
      </c>
      <c r="E26" s="5"/>
      <c r="F26" s="5"/>
      <c r="G26" s="5"/>
    </row>
    <row r="27" s="4" customFormat="true" ht="17.4" hidden="false" customHeight="false" outlineLevel="0" collapsed="false">
      <c r="A27" s="4" t="s">
        <v>930</v>
      </c>
      <c r="E27" s="5"/>
      <c r="F27" s="5"/>
      <c r="G27" s="5"/>
    </row>
    <row r="28" customFormat="false" ht="17.4" hidden="false" customHeight="false" outlineLevel="0" collapsed="false">
      <c r="A28" s="69"/>
      <c r="B28" s="69"/>
      <c r="C28" s="9"/>
      <c r="D28" s="9" t="s">
        <v>5</v>
      </c>
      <c r="E28" s="70" t="s">
        <v>6</v>
      </c>
      <c r="F28" s="70"/>
      <c r="G28" s="70"/>
      <c r="H28" s="9" t="s">
        <v>7</v>
      </c>
      <c r="I28" s="9" t="s">
        <v>8</v>
      </c>
    </row>
    <row r="29" customFormat="false" ht="17.4" hidden="false" customHeight="false" outlineLevel="0" collapsed="false">
      <c r="A29" s="71" t="s">
        <v>9</v>
      </c>
      <c r="B29" s="71" t="s">
        <v>10</v>
      </c>
      <c r="C29" s="12" t="s">
        <v>11</v>
      </c>
      <c r="D29" s="14" t="s">
        <v>12</v>
      </c>
      <c r="E29" s="15" t="n">
        <v>2555</v>
      </c>
      <c r="F29" s="15" t="n">
        <v>2556</v>
      </c>
      <c r="G29" s="15" t="n">
        <v>2557</v>
      </c>
      <c r="H29" s="12" t="s">
        <v>13</v>
      </c>
      <c r="I29" s="12" t="s">
        <v>14</v>
      </c>
    </row>
    <row r="30" customFormat="false" ht="17.4" hidden="false" customHeight="false" outlineLevel="0" collapsed="false">
      <c r="A30" s="90"/>
      <c r="B30" s="90"/>
      <c r="C30" s="66"/>
      <c r="D30" s="66"/>
      <c r="E30" s="20" t="s">
        <v>15</v>
      </c>
      <c r="F30" s="20" t="s">
        <v>15</v>
      </c>
      <c r="G30" s="20" t="s">
        <v>15</v>
      </c>
      <c r="H30" s="66"/>
      <c r="I30" s="66" t="s">
        <v>16</v>
      </c>
    </row>
    <row r="31" customFormat="false" ht="17.4" hidden="false" customHeight="false" outlineLevel="0" collapsed="false">
      <c r="A31" s="23" t="n">
        <v>10</v>
      </c>
      <c r="B31" s="22" t="s">
        <v>978</v>
      </c>
      <c r="C31" s="45" t="s">
        <v>979</v>
      </c>
      <c r="D31" s="22" t="s">
        <v>980</v>
      </c>
      <c r="E31" s="64" t="s">
        <v>41</v>
      </c>
      <c r="F31" s="24" t="n">
        <v>50000</v>
      </c>
      <c r="G31" s="64" t="s">
        <v>41</v>
      </c>
      <c r="H31" s="22" t="s">
        <v>981</v>
      </c>
      <c r="I31" s="48" t="s">
        <v>21</v>
      </c>
    </row>
    <row r="32" customFormat="false" ht="17.4" hidden="false" customHeight="false" outlineLevel="0" collapsed="false">
      <c r="A32" s="39"/>
      <c r="B32" s="34"/>
      <c r="C32" s="50" t="s">
        <v>982</v>
      </c>
      <c r="D32" s="34"/>
      <c r="E32" s="36"/>
      <c r="F32" s="77" t="s">
        <v>977</v>
      </c>
      <c r="G32" s="36"/>
      <c r="H32" s="38" t="s">
        <v>982</v>
      </c>
      <c r="I32" s="51"/>
    </row>
    <row r="33" customFormat="false" ht="17.4" hidden="false" customHeight="false" outlineLevel="0" collapsed="false">
      <c r="A33" s="23" t="n">
        <v>11</v>
      </c>
      <c r="B33" s="22" t="s">
        <v>900</v>
      </c>
      <c r="C33" s="45" t="s">
        <v>983</v>
      </c>
      <c r="D33" s="22" t="s">
        <v>967</v>
      </c>
      <c r="E33" s="64" t="n">
        <v>50000</v>
      </c>
      <c r="F33" s="24" t="n">
        <v>50000</v>
      </c>
      <c r="G33" s="64" t="n">
        <v>50000</v>
      </c>
      <c r="H33" s="22" t="s">
        <v>984</v>
      </c>
      <c r="I33" s="48" t="s">
        <v>21</v>
      </c>
    </row>
    <row r="34" customFormat="false" ht="17.4" hidden="false" customHeight="false" outlineLevel="0" collapsed="false">
      <c r="A34" s="39"/>
      <c r="B34" s="38" t="s">
        <v>985</v>
      </c>
      <c r="C34" s="50" t="s">
        <v>986</v>
      </c>
      <c r="D34" s="34"/>
      <c r="E34" s="36" t="s">
        <v>194</v>
      </c>
      <c r="F34" s="40" t="s">
        <v>194</v>
      </c>
      <c r="G34" s="36" t="s">
        <v>194</v>
      </c>
      <c r="H34" s="38" t="s">
        <v>987</v>
      </c>
      <c r="I34" s="51"/>
    </row>
    <row r="35" customFormat="false" ht="17.4" hidden="false" customHeight="false" outlineLevel="0" collapsed="false">
      <c r="A35" s="21" t="n">
        <v>12</v>
      </c>
      <c r="B35" s="22" t="s">
        <v>988</v>
      </c>
      <c r="C35" s="22" t="s">
        <v>989</v>
      </c>
      <c r="D35" s="22" t="s">
        <v>990</v>
      </c>
      <c r="E35" s="24" t="n">
        <v>300000</v>
      </c>
      <c r="F35" s="24" t="s">
        <v>41</v>
      </c>
      <c r="G35" s="24" t="s">
        <v>41</v>
      </c>
      <c r="H35" s="22" t="s">
        <v>991</v>
      </c>
      <c r="I35" s="22" t="s">
        <v>211</v>
      </c>
    </row>
    <row r="36" customFormat="false" ht="17.4" hidden="false" customHeight="false" outlineLevel="0" collapsed="false">
      <c r="A36" s="34"/>
      <c r="B36" s="34"/>
      <c r="C36" s="38" t="s">
        <v>992</v>
      </c>
      <c r="D36" s="34"/>
      <c r="E36" s="40" t="s">
        <v>194</v>
      </c>
      <c r="F36" s="40"/>
      <c r="G36" s="40"/>
      <c r="H36" s="38" t="s">
        <v>993</v>
      </c>
      <c r="I36" s="34"/>
    </row>
    <row r="37" customFormat="false" ht="17.4" hidden="false" customHeight="false" outlineLevel="0" collapsed="false">
      <c r="A37" s="31"/>
      <c r="B37" s="31"/>
      <c r="C37" s="31"/>
      <c r="D37" s="31"/>
      <c r="H37" s="31"/>
      <c r="I37" s="31"/>
    </row>
    <row r="38" customFormat="false" ht="17.4" hidden="false" customHeight="false" outlineLevel="0" collapsed="false">
      <c r="A38" s="31"/>
      <c r="B38" s="31"/>
      <c r="C38" s="31"/>
      <c r="D38" s="31"/>
      <c r="H38" s="31"/>
      <c r="I38" s="31"/>
    </row>
    <row r="39" customFormat="false" ht="17.4" hidden="false" customHeight="false" outlineLevel="0" collapsed="false">
      <c r="A39" s="31"/>
      <c r="B39" s="31"/>
      <c r="C39" s="31"/>
      <c r="D39" s="31"/>
      <c r="H39" s="31"/>
      <c r="I39" s="31"/>
    </row>
    <row r="40" customFormat="false" ht="17.4" hidden="false" customHeight="false" outlineLevel="0" collapsed="false">
      <c r="A40" s="31"/>
      <c r="B40" s="31"/>
      <c r="C40" s="31"/>
      <c r="D40" s="31"/>
      <c r="H40" s="31"/>
      <c r="I40" s="31"/>
    </row>
    <row r="41" customFormat="false" ht="17.4" hidden="false" customHeight="false" outlineLevel="0" collapsed="false">
      <c r="A41" s="31"/>
      <c r="B41" s="31"/>
      <c r="C41" s="31"/>
      <c r="D41" s="31"/>
      <c r="H41" s="31"/>
      <c r="I41" s="31"/>
    </row>
    <row r="42" customFormat="false" ht="17.4" hidden="false" customHeight="false" outlineLevel="0" collapsed="false">
      <c r="A42" s="31"/>
      <c r="B42" s="31"/>
      <c r="C42" s="31"/>
      <c r="D42" s="31"/>
      <c r="H42" s="31"/>
      <c r="I42" s="31"/>
    </row>
    <row r="43" customFormat="false" ht="17.4" hidden="false" customHeight="false" outlineLevel="0" collapsed="false">
      <c r="A43" s="31"/>
      <c r="B43" s="31"/>
      <c r="C43" s="31"/>
      <c r="D43" s="31"/>
      <c r="H43" s="31"/>
      <c r="I43" s="31"/>
    </row>
    <row r="44" customFormat="false" ht="17.4" hidden="false" customHeight="false" outlineLevel="0" collapsed="false">
      <c r="A44" s="31"/>
      <c r="B44" s="31"/>
      <c r="C44" s="31"/>
      <c r="D44" s="31"/>
      <c r="H44" s="31"/>
      <c r="I44" s="31"/>
    </row>
    <row r="45" customFormat="false" ht="17.4" hidden="false" customHeight="false" outlineLevel="0" collapsed="false">
      <c r="A45" s="31"/>
      <c r="B45" s="31"/>
      <c r="C45" s="31"/>
      <c r="D45" s="31"/>
      <c r="H45" s="31"/>
      <c r="I45" s="31"/>
    </row>
    <row r="46" customFormat="false" ht="17.4" hidden="false" customHeight="false" outlineLevel="0" collapsed="false">
      <c r="A46" s="31"/>
      <c r="B46" s="31"/>
      <c r="C46" s="31"/>
      <c r="D46" s="31"/>
      <c r="H46" s="31"/>
      <c r="I46" s="31"/>
    </row>
    <row r="47" customFormat="false" ht="17.4" hidden="false" customHeight="false" outlineLevel="0" collapsed="false">
      <c r="A47" s="31"/>
      <c r="B47" s="31"/>
      <c r="C47" s="31"/>
      <c r="D47" s="31"/>
      <c r="H47" s="31"/>
      <c r="I47" s="31"/>
    </row>
    <row r="48" customFormat="false" ht="17.4" hidden="false" customHeight="false" outlineLevel="0" collapsed="false">
      <c r="A48" s="31"/>
      <c r="B48" s="31"/>
      <c r="C48" s="31"/>
      <c r="D48" s="31"/>
      <c r="H48" s="31"/>
      <c r="I48" s="31"/>
    </row>
    <row r="49" customFormat="false" ht="17.4" hidden="false" customHeight="false" outlineLevel="0" collapsed="false">
      <c r="A49" s="31"/>
      <c r="B49" s="31"/>
      <c r="C49" s="31"/>
      <c r="D49" s="31"/>
      <c r="H49" s="31"/>
      <c r="I49" s="31"/>
    </row>
    <row r="50" customFormat="false" ht="17.4" hidden="false" customHeight="false" outlineLevel="0" collapsed="false">
      <c r="A50" s="31"/>
      <c r="B50" s="31"/>
      <c r="C50" s="31"/>
      <c r="D50" s="31"/>
      <c r="H50" s="31"/>
      <c r="I50" s="31"/>
    </row>
    <row r="51" customFormat="false" ht="17.4" hidden="false" customHeight="false" outlineLevel="0" collapsed="false">
      <c r="A51" s="31"/>
      <c r="B51" s="31"/>
      <c r="C51" s="31"/>
      <c r="D51" s="31"/>
      <c r="H51" s="31"/>
      <c r="I51" s="31"/>
    </row>
    <row r="52" customFormat="false" ht="17.4" hidden="false" customHeight="false" outlineLevel="0" collapsed="false">
      <c r="A52" s="31"/>
      <c r="B52" s="31"/>
      <c r="C52" s="31"/>
      <c r="D52" s="31"/>
      <c r="H52" s="31"/>
      <c r="I52" s="31"/>
    </row>
    <row r="53" customFormat="false" ht="17.4" hidden="false" customHeight="false" outlineLevel="0" collapsed="false">
      <c r="A53" s="31"/>
      <c r="B53" s="31"/>
      <c r="C53" s="31"/>
      <c r="D53" s="31"/>
      <c r="E53" s="130" t="n">
        <f aca="false">SUM(E6:E34)</f>
        <v>482555</v>
      </c>
      <c r="F53" s="130" t="n">
        <f aca="false">SUM(F6:F34)</f>
        <v>1332556</v>
      </c>
      <c r="G53" s="130" t="n">
        <f aca="false">SUM(G6:G34)</f>
        <v>482557</v>
      </c>
      <c r="H53" s="31"/>
      <c r="I53" s="31" t="n">
        <v>75</v>
      </c>
    </row>
    <row r="54" customFormat="false" ht="17.4" hidden="false" customHeight="false" outlineLevel="0" collapsed="false">
      <c r="A54" s="31"/>
      <c r="B54" s="31"/>
      <c r="C54" s="31"/>
      <c r="D54" s="31"/>
      <c r="H54" s="31"/>
      <c r="I54" s="31"/>
    </row>
    <row r="55" customFormat="false" ht="17.4" hidden="false" customHeight="false" outlineLevel="0" collapsed="false">
      <c r="A55" s="31"/>
      <c r="B55" s="31"/>
      <c r="C55" s="31"/>
      <c r="D55" s="31"/>
      <c r="H55" s="31"/>
      <c r="I55" s="31"/>
    </row>
    <row r="56" customFormat="false" ht="17.4" hidden="false" customHeight="false" outlineLevel="0" collapsed="false">
      <c r="A56" s="31"/>
      <c r="B56" s="31"/>
      <c r="C56" s="31"/>
      <c r="D56" s="31"/>
      <c r="H56" s="31"/>
      <c r="I56" s="31"/>
    </row>
  </sheetData>
  <mergeCells count="2">
    <mergeCell ref="E3:G3"/>
    <mergeCell ref="E28:G28"/>
  </mergeCells>
  <printOptions headings="false" gridLines="false" gridLinesSet="true" horizontalCentered="false" verticalCentered="false"/>
  <pageMargins left="0.669444444444445" right="0.354166666666667" top="1.1812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selection pane="topLeft" activeCell="B63" activeCellId="0" sqref="B63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69"/>
    <col collapsed="false" customWidth="true" hidden="false" outlineLevel="0" max="3" min="3" style="1" width="22.19"/>
    <col collapsed="false" customWidth="true" hidden="false" outlineLevel="0" max="4" min="4" style="1" width="16.19"/>
    <col collapsed="false" customWidth="true" hidden="false" outlineLevel="0" max="6" min="5" style="2" width="10.49"/>
    <col collapsed="false" customWidth="true" hidden="false" outlineLevel="0" max="7" min="7" style="2" width="10.59"/>
    <col collapsed="false" customWidth="true" hidden="false" outlineLevel="0" max="8" min="8" style="1" width="22.49"/>
    <col collapsed="false" customWidth="true" hidden="false" outlineLevel="0" max="9" min="9" style="1" width="9.89"/>
    <col collapsed="false" customWidth="false" hidden="false" outlineLevel="0" max="257" min="10" style="1" width="8.99"/>
  </cols>
  <sheetData>
    <row r="1" customFormat="false" ht="17.4" hidden="false" customHeight="false" outlineLevel="0" collapsed="false">
      <c r="A1" s="4" t="s">
        <v>859</v>
      </c>
    </row>
    <row r="2" customFormat="false" ht="17.4" hidden="false" customHeight="false" outlineLevel="0" collapsed="false">
      <c r="A2" s="4" t="s">
        <v>994</v>
      </c>
    </row>
    <row r="3" customFormat="false" ht="17.4" hidden="false" customHeight="false" outlineLevel="0" collapsed="false">
      <c r="A3" s="69"/>
      <c r="B3" s="69"/>
      <c r="C3" s="9"/>
      <c r="D3" s="9" t="s">
        <v>5</v>
      </c>
      <c r="E3" s="70" t="s">
        <v>6</v>
      </c>
      <c r="F3" s="70"/>
      <c r="G3" s="70"/>
      <c r="H3" s="9" t="s">
        <v>7</v>
      </c>
      <c r="I3" s="9" t="s">
        <v>8</v>
      </c>
    </row>
    <row r="4" customFormat="false" ht="17.4" hidden="false" customHeight="false" outlineLevel="0" collapsed="false">
      <c r="A4" s="71" t="s">
        <v>9</v>
      </c>
      <c r="B4" s="71" t="s">
        <v>10</v>
      </c>
      <c r="C4" s="12" t="s">
        <v>11</v>
      </c>
      <c r="D4" s="14" t="s">
        <v>12</v>
      </c>
      <c r="E4" s="15" t="n">
        <v>2555</v>
      </c>
      <c r="F4" s="15" t="n">
        <v>2556</v>
      </c>
      <c r="G4" s="15" t="n">
        <v>2557</v>
      </c>
      <c r="H4" s="12" t="s">
        <v>13</v>
      </c>
      <c r="I4" s="12" t="s">
        <v>14</v>
      </c>
    </row>
    <row r="5" customFormat="false" ht="17.4" hidden="false" customHeight="false" outlineLevel="0" collapsed="false">
      <c r="A5" s="90"/>
      <c r="B5" s="90"/>
      <c r="C5" s="66"/>
      <c r="D5" s="66"/>
      <c r="E5" s="20" t="s">
        <v>15</v>
      </c>
      <c r="F5" s="20" t="s">
        <v>15</v>
      </c>
      <c r="G5" s="19" t="s">
        <v>15</v>
      </c>
      <c r="H5" s="66"/>
      <c r="I5" s="66" t="s">
        <v>16</v>
      </c>
    </row>
    <row r="6" customFormat="false" ht="17.4" hidden="false" customHeight="false" outlineLevel="0" collapsed="false">
      <c r="A6" s="21" t="n">
        <v>1</v>
      </c>
      <c r="B6" s="23" t="s">
        <v>995</v>
      </c>
      <c r="C6" s="22" t="s">
        <v>996</v>
      </c>
      <c r="D6" s="45" t="s">
        <v>70</v>
      </c>
      <c r="E6" s="24" t="n">
        <v>100000</v>
      </c>
      <c r="F6" s="24" t="n">
        <v>100000</v>
      </c>
      <c r="G6" s="24" t="n">
        <v>100000</v>
      </c>
      <c r="H6" s="45" t="s">
        <v>997</v>
      </c>
      <c r="I6" s="22" t="s">
        <v>891</v>
      </c>
    </row>
    <row r="7" customFormat="false" ht="17.4" hidden="false" customHeight="false" outlineLevel="0" collapsed="false">
      <c r="A7" s="25"/>
      <c r="B7" s="30" t="s">
        <v>998</v>
      </c>
      <c r="C7" s="26" t="s">
        <v>999</v>
      </c>
      <c r="D7" s="31"/>
      <c r="E7" s="28" t="s">
        <v>194</v>
      </c>
      <c r="F7" s="2" t="s">
        <v>194</v>
      </c>
      <c r="G7" s="28" t="s">
        <v>194</v>
      </c>
      <c r="H7" s="68" t="s">
        <v>1000</v>
      </c>
      <c r="I7" s="25"/>
    </row>
    <row r="8" customFormat="false" ht="17.4" hidden="false" customHeight="false" outlineLevel="0" collapsed="false">
      <c r="A8" s="21" t="n">
        <v>2</v>
      </c>
      <c r="B8" s="23" t="s">
        <v>1001</v>
      </c>
      <c r="C8" s="22" t="s">
        <v>1002</v>
      </c>
      <c r="D8" s="45" t="s">
        <v>1003</v>
      </c>
      <c r="E8" s="24" t="n">
        <v>150000</v>
      </c>
      <c r="F8" s="24" t="n">
        <v>150000</v>
      </c>
      <c r="G8" s="24" t="n">
        <v>150000</v>
      </c>
      <c r="H8" s="45" t="s">
        <v>1004</v>
      </c>
      <c r="I8" s="22" t="s">
        <v>891</v>
      </c>
    </row>
    <row r="9" customFormat="false" ht="17.4" hidden="false" customHeight="false" outlineLevel="0" collapsed="false">
      <c r="A9" s="25"/>
      <c r="B9" s="27"/>
      <c r="C9" s="26" t="s">
        <v>1005</v>
      </c>
      <c r="D9" s="31"/>
      <c r="E9" s="28" t="s">
        <v>194</v>
      </c>
      <c r="F9" s="28" t="s">
        <v>194</v>
      </c>
      <c r="G9" s="28" t="s">
        <v>194</v>
      </c>
      <c r="H9" s="68" t="s">
        <v>1006</v>
      </c>
      <c r="I9" s="25"/>
    </row>
    <row r="10" customFormat="false" ht="17.4" hidden="false" customHeight="false" outlineLevel="0" collapsed="false">
      <c r="A10" s="21" t="n">
        <v>3</v>
      </c>
      <c r="B10" s="23" t="s">
        <v>1007</v>
      </c>
      <c r="C10" s="22" t="s">
        <v>1002</v>
      </c>
      <c r="D10" s="45" t="s">
        <v>1008</v>
      </c>
      <c r="E10" s="24" t="n">
        <v>30000</v>
      </c>
      <c r="F10" s="64" t="n">
        <v>30000</v>
      </c>
      <c r="G10" s="24" t="n">
        <v>30000</v>
      </c>
      <c r="H10" s="45" t="s">
        <v>1009</v>
      </c>
      <c r="I10" s="22" t="s">
        <v>891</v>
      </c>
    </row>
    <row r="11" customFormat="false" ht="17.4" hidden="false" customHeight="false" outlineLevel="0" collapsed="false">
      <c r="A11" s="34"/>
      <c r="B11" s="42" t="s">
        <v>1010</v>
      </c>
      <c r="C11" s="38" t="s">
        <v>1011</v>
      </c>
      <c r="D11" s="50"/>
      <c r="E11" s="40" t="s">
        <v>194</v>
      </c>
      <c r="F11" s="36" t="s">
        <v>194</v>
      </c>
      <c r="G11" s="40" t="s">
        <v>194</v>
      </c>
      <c r="H11" s="50" t="s">
        <v>1012</v>
      </c>
      <c r="I11" s="34"/>
    </row>
    <row r="12" customFormat="false" ht="17.4" hidden="false" customHeight="false" outlineLevel="0" collapsed="false">
      <c r="A12" s="25" t="n">
        <v>4</v>
      </c>
      <c r="B12" s="30" t="s">
        <v>1013</v>
      </c>
      <c r="C12" s="22" t="s">
        <v>1002</v>
      </c>
      <c r="D12" s="68" t="s">
        <v>70</v>
      </c>
      <c r="E12" s="28" t="n">
        <v>100000</v>
      </c>
      <c r="F12" s="2" t="n">
        <v>100000</v>
      </c>
      <c r="G12" s="28" t="n">
        <v>100000</v>
      </c>
      <c r="H12" s="45" t="s">
        <v>1004</v>
      </c>
      <c r="I12" s="26" t="s">
        <v>891</v>
      </c>
    </row>
    <row r="13" customFormat="false" ht="17.4" hidden="false" customHeight="false" outlineLevel="0" collapsed="false">
      <c r="A13" s="25"/>
      <c r="B13" s="27"/>
      <c r="C13" s="26" t="s">
        <v>1005</v>
      </c>
      <c r="D13" s="31"/>
      <c r="E13" s="28" t="s">
        <v>194</v>
      </c>
      <c r="F13" s="2" t="s">
        <v>194</v>
      </c>
      <c r="G13" s="28" t="s">
        <v>194</v>
      </c>
      <c r="H13" s="68" t="s">
        <v>1006</v>
      </c>
      <c r="I13" s="25"/>
    </row>
    <row r="14" customFormat="false" ht="17.4" hidden="false" customHeight="false" outlineLevel="0" collapsed="false">
      <c r="A14" s="23" t="n">
        <v>5</v>
      </c>
      <c r="B14" s="22" t="s">
        <v>1014</v>
      </c>
      <c r="C14" s="22" t="s">
        <v>1002</v>
      </c>
      <c r="D14" s="22" t="s">
        <v>1015</v>
      </c>
      <c r="E14" s="64" t="n">
        <v>40000</v>
      </c>
      <c r="F14" s="24" t="n">
        <v>40000</v>
      </c>
      <c r="G14" s="64" t="n">
        <v>40000</v>
      </c>
      <c r="H14" s="22" t="s">
        <v>1016</v>
      </c>
      <c r="I14" s="48" t="s">
        <v>891</v>
      </c>
    </row>
    <row r="15" customFormat="false" ht="17.4" hidden="false" customHeight="false" outlineLevel="0" collapsed="false">
      <c r="A15" s="39"/>
      <c r="B15" s="38" t="s">
        <v>1017</v>
      </c>
      <c r="C15" s="38" t="s">
        <v>1011</v>
      </c>
      <c r="D15" s="38" t="s">
        <v>70</v>
      </c>
      <c r="E15" s="36" t="s">
        <v>194</v>
      </c>
      <c r="F15" s="40" t="s">
        <v>194</v>
      </c>
      <c r="G15" s="36" t="s">
        <v>194</v>
      </c>
      <c r="H15" s="38" t="s">
        <v>1018</v>
      </c>
      <c r="I15" s="51"/>
    </row>
    <row r="16" customFormat="false" ht="17.4" hidden="false" customHeight="false" outlineLevel="0" collapsed="false">
      <c r="A16" s="23" t="n">
        <v>6</v>
      </c>
      <c r="B16" s="22" t="s">
        <v>1019</v>
      </c>
      <c r="C16" s="45" t="s">
        <v>1020</v>
      </c>
      <c r="D16" s="22" t="s">
        <v>70</v>
      </c>
      <c r="E16" s="24" t="n">
        <v>50000</v>
      </c>
      <c r="F16" s="24" t="n">
        <v>50000</v>
      </c>
      <c r="G16" s="24" t="n">
        <v>50000</v>
      </c>
      <c r="H16" s="22" t="s">
        <v>1021</v>
      </c>
      <c r="I16" s="48" t="s">
        <v>211</v>
      </c>
    </row>
    <row r="17" customFormat="false" ht="17.4" hidden="false" customHeight="false" outlineLevel="0" collapsed="false">
      <c r="A17" s="39"/>
      <c r="B17" s="34"/>
      <c r="C17" s="50" t="s">
        <v>1022</v>
      </c>
      <c r="D17" s="34"/>
      <c r="E17" s="40" t="s">
        <v>194</v>
      </c>
      <c r="F17" s="40" t="s">
        <v>194</v>
      </c>
      <c r="G17" s="40" t="s">
        <v>194</v>
      </c>
      <c r="H17" s="38" t="s">
        <v>1022</v>
      </c>
      <c r="I17" s="51"/>
    </row>
    <row r="18" customFormat="false" ht="17.4" hidden="false" customHeight="false" outlineLevel="0" collapsed="false">
      <c r="A18" s="23" t="n">
        <v>7</v>
      </c>
      <c r="B18" s="22" t="s">
        <v>1023</v>
      </c>
      <c r="C18" s="45" t="s">
        <v>1024</v>
      </c>
      <c r="D18" s="22" t="s">
        <v>1025</v>
      </c>
      <c r="E18" s="24" t="n">
        <v>50000</v>
      </c>
      <c r="F18" s="24" t="n">
        <v>50000</v>
      </c>
      <c r="G18" s="46" t="n">
        <v>50000</v>
      </c>
      <c r="H18" s="22" t="s">
        <v>1026</v>
      </c>
      <c r="I18" s="48" t="s">
        <v>21</v>
      </c>
    </row>
    <row r="19" customFormat="false" ht="17.4" hidden="false" customHeight="false" outlineLevel="0" collapsed="false">
      <c r="A19" s="39"/>
      <c r="B19" s="38" t="s">
        <v>1027</v>
      </c>
      <c r="C19" s="50" t="s">
        <v>1028</v>
      </c>
      <c r="D19" s="38" t="s">
        <v>70</v>
      </c>
      <c r="E19" s="40" t="s">
        <v>194</v>
      </c>
      <c r="F19" s="40" t="s">
        <v>194</v>
      </c>
      <c r="G19" s="35" t="s">
        <v>194</v>
      </c>
      <c r="H19" s="38" t="s">
        <v>1028</v>
      </c>
      <c r="I19" s="51"/>
    </row>
    <row r="20" customFormat="false" ht="17.4" hidden="false" customHeight="false" outlineLevel="0" collapsed="false">
      <c r="A20" s="23" t="n">
        <v>8</v>
      </c>
      <c r="B20" s="22" t="s">
        <v>1029</v>
      </c>
      <c r="C20" s="45" t="s">
        <v>1030</v>
      </c>
      <c r="D20" s="22" t="s">
        <v>1031</v>
      </c>
      <c r="E20" s="87" t="n">
        <v>60000</v>
      </c>
      <c r="F20" s="88" t="n">
        <v>60000</v>
      </c>
      <c r="G20" s="87" t="n">
        <v>60000</v>
      </c>
      <c r="H20" s="22" t="s">
        <v>1032</v>
      </c>
      <c r="I20" s="48" t="s">
        <v>891</v>
      </c>
    </row>
    <row r="21" customFormat="false" ht="17.4" hidden="false" customHeight="false" outlineLevel="0" collapsed="false">
      <c r="A21" s="27"/>
      <c r="B21" s="26" t="s">
        <v>1033</v>
      </c>
      <c r="C21" s="68" t="s">
        <v>1034</v>
      </c>
      <c r="D21" s="26" t="s">
        <v>1035</v>
      </c>
      <c r="E21" s="94" t="s">
        <v>194</v>
      </c>
      <c r="F21" s="76" t="s">
        <v>194</v>
      </c>
      <c r="G21" s="94" t="s">
        <v>194</v>
      </c>
      <c r="H21" s="26" t="s">
        <v>1036</v>
      </c>
      <c r="I21" s="85"/>
    </row>
    <row r="22" customFormat="false" ht="17.4" hidden="false" customHeight="false" outlineLevel="0" collapsed="false">
      <c r="A22" s="23" t="n">
        <v>9</v>
      </c>
      <c r="B22" s="22" t="s">
        <v>1037</v>
      </c>
      <c r="C22" s="45" t="s">
        <v>1038</v>
      </c>
      <c r="D22" s="22" t="s">
        <v>1039</v>
      </c>
      <c r="E22" s="88" t="n">
        <v>20000</v>
      </c>
      <c r="F22" s="88" t="n">
        <v>20000</v>
      </c>
      <c r="G22" s="87" t="n">
        <v>20000</v>
      </c>
      <c r="H22" s="22" t="s">
        <v>1040</v>
      </c>
      <c r="I22" s="48" t="s">
        <v>891</v>
      </c>
    </row>
    <row r="23" customFormat="false" ht="17.4" hidden="false" customHeight="false" outlineLevel="0" collapsed="false">
      <c r="A23" s="39"/>
      <c r="B23" s="38" t="s">
        <v>1041</v>
      </c>
      <c r="C23" s="50" t="s">
        <v>1042</v>
      </c>
      <c r="D23" s="34"/>
      <c r="E23" s="77" t="s">
        <v>194</v>
      </c>
      <c r="F23" s="77" t="s">
        <v>194</v>
      </c>
      <c r="G23" s="89" t="s">
        <v>194</v>
      </c>
      <c r="H23" s="38" t="s">
        <v>1043</v>
      </c>
      <c r="I23" s="51"/>
    </row>
    <row r="24" customFormat="false" ht="17.4" hidden="false" customHeight="false" outlineLevel="0" collapsed="false">
      <c r="A24" s="31"/>
      <c r="B24" s="31"/>
      <c r="C24" s="31"/>
      <c r="D24" s="31"/>
      <c r="E24" s="131"/>
      <c r="F24" s="131"/>
      <c r="G24" s="131"/>
      <c r="H24" s="31"/>
      <c r="I24" s="31" t="n">
        <v>52</v>
      </c>
    </row>
    <row r="25" customFormat="false" ht="17.4" hidden="false" customHeight="false" outlineLevel="0" collapsed="false">
      <c r="A25" s="31"/>
      <c r="B25" s="31"/>
      <c r="C25" s="31"/>
      <c r="D25" s="31"/>
      <c r="E25" s="94"/>
      <c r="F25" s="94"/>
      <c r="G25" s="94"/>
      <c r="H25" s="31"/>
      <c r="I25" s="31"/>
    </row>
    <row r="26" customFormat="false" ht="17.4" hidden="false" customHeight="false" outlineLevel="0" collapsed="false">
      <c r="A26" s="4" t="s">
        <v>994</v>
      </c>
    </row>
    <row r="27" customFormat="false" ht="17.4" hidden="false" customHeight="false" outlineLevel="0" collapsed="false">
      <c r="A27" s="69"/>
      <c r="B27" s="69"/>
      <c r="C27" s="9"/>
      <c r="D27" s="9" t="s">
        <v>5</v>
      </c>
      <c r="E27" s="70" t="s">
        <v>6</v>
      </c>
      <c r="F27" s="70"/>
      <c r="G27" s="70"/>
      <c r="H27" s="9" t="s">
        <v>7</v>
      </c>
      <c r="I27" s="9" t="s">
        <v>8</v>
      </c>
    </row>
    <row r="28" customFormat="false" ht="17.4" hidden="false" customHeight="false" outlineLevel="0" collapsed="false">
      <c r="A28" s="71" t="s">
        <v>9</v>
      </c>
      <c r="B28" s="71" t="s">
        <v>10</v>
      </c>
      <c r="C28" s="12" t="s">
        <v>11</v>
      </c>
      <c r="D28" s="14" t="s">
        <v>12</v>
      </c>
      <c r="E28" s="15" t="n">
        <v>2555</v>
      </c>
      <c r="F28" s="15" t="n">
        <v>2556</v>
      </c>
      <c r="G28" s="15" t="n">
        <v>2557</v>
      </c>
      <c r="H28" s="12" t="s">
        <v>13</v>
      </c>
      <c r="I28" s="12" t="s">
        <v>14</v>
      </c>
    </row>
    <row r="29" customFormat="false" ht="17.4" hidden="false" customHeight="false" outlineLevel="0" collapsed="false">
      <c r="A29" s="71"/>
      <c r="B29" s="71"/>
      <c r="C29" s="12"/>
      <c r="D29" s="66"/>
      <c r="E29" s="19" t="s">
        <v>15</v>
      </c>
      <c r="F29" s="19" t="s">
        <v>15</v>
      </c>
      <c r="G29" s="19" t="s">
        <v>15</v>
      </c>
      <c r="H29" s="12"/>
      <c r="I29" s="12" t="s">
        <v>16</v>
      </c>
    </row>
    <row r="30" customFormat="false" ht="17.4" hidden="false" customHeight="false" outlineLevel="0" collapsed="false">
      <c r="A30" s="21" t="n">
        <v>10</v>
      </c>
      <c r="B30" s="22" t="s">
        <v>900</v>
      </c>
      <c r="C30" s="22" t="s">
        <v>1044</v>
      </c>
      <c r="D30" s="22" t="s">
        <v>1045</v>
      </c>
      <c r="E30" s="88" t="n">
        <v>100000</v>
      </c>
      <c r="F30" s="88" t="n">
        <v>100000</v>
      </c>
      <c r="G30" s="88" t="n">
        <v>100000</v>
      </c>
      <c r="H30" s="22" t="s">
        <v>1046</v>
      </c>
      <c r="I30" s="22" t="s">
        <v>891</v>
      </c>
    </row>
    <row r="31" customFormat="false" ht="17.4" hidden="false" customHeight="false" outlineLevel="0" collapsed="false">
      <c r="A31" s="34"/>
      <c r="B31" s="38" t="s">
        <v>1047</v>
      </c>
      <c r="C31" s="38" t="s">
        <v>1048</v>
      </c>
      <c r="D31" s="42" t="s">
        <v>1049</v>
      </c>
      <c r="E31" s="77" t="s">
        <v>194</v>
      </c>
      <c r="F31" s="77" t="s">
        <v>194</v>
      </c>
      <c r="G31" s="77" t="s">
        <v>194</v>
      </c>
      <c r="H31" s="38" t="s">
        <v>79</v>
      </c>
      <c r="I31" s="34"/>
    </row>
    <row r="32" customFormat="false" ht="17.4" hidden="false" customHeight="false" outlineLevel="0" collapsed="false">
      <c r="A32" s="21" t="n">
        <v>11</v>
      </c>
      <c r="B32" s="22" t="s">
        <v>1050</v>
      </c>
      <c r="C32" s="22" t="s">
        <v>1051</v>
      </c>
      <c r="D32" s="22" t="s">
        <v>1052</v>
      </c>
      <c r="E32" s="88" t="n">
        <v>15000</v>
      </c>
      <c r="F32" s="88" t="n">
        <v>15000</v>
      </c>
      <c r="G32" s="88" t="n">
        <v>15000</v>
      </c>
      <c r="H32" s="22" t="s">
        <v>1053</v>
      </c>
      <c r="I32" s="22" t="s">
        <v>891</v>
      </c>
    </row>
    <row r="33" customFormat="false" ht="17.4" hidden="false" customHeight="false" outlineLevel="0" collapsed="false">
      <c r="A33" s="34"/>
      <c r="B33" s="38" t="s">
        <v>1054</v>
      </c>
      <c r="C33" s="38" t="s">
        <v>1055</v>
      </c>
      <c r="D33" s="38" t="s">
        <v>1056</v>
      </c>
      <c r="E33" s="77" t="s">
        <v>194</v>
      </c>
      <c r="F33" s="77" t="s">
        <v>194</v>
      </c>
      <c r="G33" s="77" t="s">
        <v>194</v>
      </c>
      <c r="H33" s="34"/>
      <c r="I33" s="34"/>
    </row>
    <row r="34" customFormat="false" ht="17.4" hidden="false" customHeight="false" outlineLevel="0" collapsed="false">
      <c r="A34" s="21" t="n">
        <v>12</v>
      </c>
      <c r="B34" s="22" t="s">
        <v>1057</v>
      </c>
      <c r="C34" s="22" t="s">
        <v>1058</v>
      </c>
      <c r="D34" s="30" t="s">
        <v>1052</v>
      </c>
      <c r="E34" s="88" t="n">
        <v>50000</v>
      </c>
      <c r="F34" s="88" t="n">
        <v>50000</v>
      </c>
      <c r="G34" s="88" t="n">
        <v>50000</v>
      </c>
      <c r="H34" s="22" t="s">
        <v>1059</v>
      </c>
      <c r="I34" s="22" t="s">
        <v>891</v>
      </c>
    </row>
    <row r="35" customFormat="false" ht="17.4" hidden="false" customHeight="false" outlineLevel="0" collapsed="false">
      <c r="A35" s="34"/>
      <c r="B35" s="38" t="s">
        <v>1060</v>
      </c>
      <c r="C35" s="38" t="s">
        <v>1061</v>
      </c>
      <c r="D35" s="30" t="s">
        <v>1056</v>
      </c>
      <c r="E35" s="77" t="s">
        <v>194</v>
      </c>
      <c r="F35" s="77" t="s">
        <v>194</v>
      </c>
      <c r="G35" s="77" t="s">
        <v>194</v>
      </c>
      <c r="H35" s="38" t="s">
        <v>1062</v>
      </c>
      <c r="I35" s="34"/>
    </row>
    <row r="36" customFormat="false" ht="17.4" hidden="false" customHeight="false" outlineLevel="0" collapsed="false">
      <c r="A36" s="21" t="n">
        <v>13</v>
      </c>
      <c r="B36" s="22" t="s">
        <v>1063</v>
      </c>
      <c r="C36" s="22" t="s">
        <v>1064</v>
      </c>
      <c r="D36" s="23" t="s">
        <v>1065</v>
      </c>
      <c r="E36" s="88" t="n">
        <v>35000</v>
      </c>
      <c r="F36" s="88" t="n">
        <v>40000</v>
      </c>
      <c r="G36" s="88" t="s">
        <v>41</v>
      </c>
      <c r="H36" s="22" t="s">
        <v>1066</v>
      </c>
      <c r="I36" s="22" t="s">
        <v>891</v>
      </c>
    </row>
    <row r="37" customFormat="false" ht="17.4" hidden="false" customHeight="false" outlineLevel="0" collapsed="false">
      <c r="A37" s="34"/>
      <c r="B37" s="38" t="s">
        <v>1067</v>
      </c>
      <c r="C37" s="38" t="s">
        <v>1068</v>
      </c>
      <c r="D37" s="39"/>
      <c r="E37" s="77" t="s">
        <v>194</v>
      </c>
      <c r="F37" s="77" t="s">
        <v>194</v>
      </c>
      <c r="G37" s="77"/>
      <c r="H37" s="38" t="s">
        <v>1069</v>
      </c>
      <c r="I37" s="34"/>
    </row>
    <row r="38" customFormat="false" ht="17.4" hidden="false" customHeight="false" outlineLevel="0" collapsed="false">
      <c r="A38" s="25" t="n">
        <v>14</v>
      </c>
      <c r="B38" s="26" t="s">
        <v>1070</v>
      </c>
      <c r="C38" s="26" t="s">
        <v>1071</v>
      </c>
      <c r="D38" s="22" t="s">
        <v>1052</v>
      </c>
      <c r="E38" s="76" t="n">
        <v>50000</v>
      </c>
      <c r="F38" s="76" t="n">
        <v>50000</v>
      </c>
      <c r="G38" s="76" t="n">
        <v>50000</v>
      </c>
      <c r="H38" s="26" t="s">
        <v>1072</v>
      </c>
      <c r="I38" s="26" t="s">
        <v>891</v>
      </c>
    </row>
    <row r="39" customFormat="false" ht="17.4" hidden="false" customHeight="false" outlineLevel="0" collapsed="false">
      <c r="A39" s="34"/>
      <c r="B39" s="34"/>
      <c r="C39" s="38" t="s">
        <v>1073</v>
      </c>
      <c r="D39" s="38" t="s">
        <v>1056</v>
      </c>
      <c r="E39" s="77" t="s">
        <v>194</v>
      </c>
      <c r="F39" s="77" t="s">
        <v>194</v>
      </c>
      <c r="G39" s="77" t="s">
        <v>194</v>
      </c>
      <c r="H39" s="38" t="s">
        <v>1074</v>
      </c>
      <c r="I39" s="34"/>
    </row>
    <row r="40" customFormat="false" ht="17.4" hidden="false" customHeight="false" outlineLevel="0" collapsed="false">
      <c r="A40" s="23" t="n">
        <v>15</v>
      </c>
      <c r="B40" s="22" t="s">
        <v>1075</v>
      </c>
      <c r="C40" s="45" t="s">
        <v>1076</v>
      </c>
      <c r="D40" s="22" t="s">
        <v>1052</v>
      </c>
      <c r="E40" s="64" t="n">
        <v>400000</v>
      </c>
      <c r="F40" s="24" t="n">
        <v>400000</v>
      </c>
      <c r="G40" s="24" t="n">
        <v>400000</v>
      </c>
      <c r="H40" s="22" t="s">
        <v>1077</v>
      </c>
      <c r="I40" s="48" t="s">
        <v>891</v>
      </c>
    </row>
    <row r="41" customFormat="false" ht="17.4" hidden="false" customHeight="false" outlineLevel="0" collapsed="false">
      <c r="A41" s="39"/>
      <c r="B41" s="38" t="s">
        <v>1060</v>
      </c>
      <c r="C41" s="68" t="s">
        <v>1078</v>
      </c>
      <c r="D41" s="38" t="s">
        <v>1056</v>
      </c>
      <c r="E41" s="36"/>
      <c r="F41" s="40" t="s">
        <v>1079</v>
      </c>
      <c r="G41" s="40"/>
      <c r="H41" s="34"/>
      <c r="I41" s="51"/>
    </row>
    <row r="42" customFormat="false" ht="17.4" hidden="false" customHeight="false" outlineLevel="0" collapsed="false">
      <c r="A42" s="27" t="n">
        <v>16</v>
      </c>
      <c r="B42" s="23" t="s">
        <v>1075</v>
      </c>
      <c r="C42" s="22" t="s">
        <v>1076</v>
      </c>
      <c r="D42" s="22" t="s">
        <v>1080</v>
      </c>
      <c r="E42" s="2" t="n">
        <v>1400000</v>
      </c>
      <c r="F42" s="28" t="n">
        <v>1400000</v>
      </c>
      <c r="G42" s="2" t="n">
        <v>1400000</v>
      </c>
      <c r="H42" s="22" t="s">
        <v>1077</v>
      </c>
      <c r="I42" s="67" t="s">
        <v>891</v>
      </c>
    </row>
    <row r="43" customFormat="false" ht="17.4" hidden="false" customHeight="false" outlineLevel="0" collapsed="false">
      <c r="A43" s="27"/>
      <c r="B43" s="30" t="s">
        <v>1008</v>
      </c>
      <c r="C43" s="26" t="s">
        <v>1078</v>
      </c>
      <c r="D43" s="38" t="s">
        <v>1049</v>
      </c>
      <c r="F43" s="2" t="s">
        <v>1079</v>
      </c>
      <c r="H43" s="25"/>
      <c r="I43" s="85"/>
    </row>
    <row r="44" customFormat="false" ht="17.4" hidden="false" customHeight="false" outlineLevel="0" collapsed="false">
      <c r="A44" s="23" t="n">
        <v>17</v>
      </c>
      <c r="B44" s="22" t="s">
        <v>1081</v>
      </c>
      <c r="C44" s="45" t="s">
        <v>1082</v>
      </c>
      <c r="D44" s="22" t="s">
        <v>1052</v>
      </c>
      <c r="E44" s="64" t="n">
        <v>500000</v>
      </c>
      <c r="F44" s="24" t="n">
        <v>500000</v>
      </c>
      <c r="G44" s="64" t="n">
        <v>500000</v>
      </c>
      <c r="H44" s="22" t="s">
        <v>1077</v>
      </c>
      <c r="I44" s="48" t="s">
        <v>891</v>
      </c>
    </row>
    <row r="45" customFormat="false" ht="17.4" hidden="false" customHeight="false" outlineLevel="0" collapsed="false">
      <c r="A45" s="39"/>
      <c r="B45" s="38" t="s">
        <v>1060</v>
      </c>
      <c r="C45" s="50" t="s">
        <v>1078</v>
      </c>
      <c r="D45" s="38" t="s">
        <v>1056</v>
      </c>
      <c r="E45" s="89"/>
      <c r="F45" s="89" t="s">
        <v>1079</v>
      </c>
      <c r="G45" s="36"/>
      <c r="H45" s="34"/>
      <c r="I45" s="51"/>
    </row>
    <row r="46" customFormat="false" ht="17.4" hidden="false" customHeight="false" outlineLevel="0" collapsed="false">
      <c r="A46" s="21" t="n">
        <v>18</v>
      </c>
      <c r="B46" s="48" t="s">
        <v>1081</v>
      </c>
      <c r="C46" s="48" t="s">
        <v>1082</v>
      </c>
      <c r="D46" s="22" t="s">
        <v>1080</v>
      </c>
      <c r="E46" s="64" t="n">
        <v>1000000</v>
      </c>
      <c r="F46" s="24" t="n">
        <v>1000000</v>
      </c>
      <c r="G46" s="64" t="n">
        <v>1000000</v>
      </c>
      <c r="H46" s="22" t="s">
        <v>1077</v>
      </c>
      <c r="I46" s="48" t="s">
        <v>891</v>
      </c>
    </row>
    <row r="47" customFormat="false" ht="17.4" hidden="false" customHeight="false" outlineLevel="0" collapsed="false">
      <c r="A47" s="25"/>
      <c r="B47" s="67" t="s">
        <v>1008</v>
      </c>
      <c r="C47" s="67" t="s">
        <v>1078</v>
      </c>
      <c r="D47" s="38" t="s">
        <v>1049</v>
      </c>
      <c r="F47" s="2" t="s">
        <v>1079</v>
      </c>
      <c r="H47" s="25"/>
      <c r="I47" s="85"/>
    </row>
    <row r="48" customFormat="false" ht="17.4" hidden="false" customHeight="false" outlineLevel="0" collapsed="false">
      <c r="A48" s="23" t="n">
        <v>19</v>
      </c>
      <c r="B48" s="22" t="s">
        <v>1083</v>
      </c>
      <c r="C48" s="22" t="s">
        <v>1084</v>
      </c>
      <c r="D48" s="23" t="s">
        <v>1085</v>
      </c>
      <c r="E48" s="88" t="s">
        <v>41</v>
      </c>
      <c r="F48" s="88" t="n">
        <v>40000</v>
      </c>
      <c r="G48" s="87" t="s">
        <v>41</v>
      </c>
      <c r="H48" s="22" t="s">
        <v>1032</v>
      </c>
      <c r="I48" s="48" t="s">
        <v>891</v>
      </c>
    </row>
    <row r="49" customFormat="false" ht="17.4" hidden="false" customHeight="false" outlineLevel="0" collapsed="false">
      <c r="A49" s="39"/>
      <c r="B49" s="34"/>
      <c r="C49" s="38" t="s">
        <v>1086</v>
      </c>
      <c r="D49" s="39"/>
      <c r="E49" s="77"/>
      <c r="F49" s="77" t="s">
        <v>194</v>
      </c>
      <c r="G49" s="89"/>
      <c r="H49" s="38" t="s">
        <v>1036</v>
      </c>
      <c r="I49" s="51"/>
    </row>
    <row r="50" customFormat="false" ht="17.4" hidden="false" customHeight="false" outlineLevel="0" collapsed="false">
      <c r="A50" s="31"/>
      <c r="B50" s="31"/>
      <c r="C50" s="31"/>
      <c r="D50" s="31"/>
      <c r="E50" s="94"/>
      <c r="F50" s="94"/>
      <c r="G50" s="94"/>
      <c r="H50" s="31"/>
      <c r="I50" s="31" t="n">
        <v>53</v>
      </c>
    </row>
    <row r="51" customFormat="false" ht="17.4" hidden="false" customHeight="false" outlineLevel="0" collapsed="false">
      <c r="A51" s="4" t="s">
        <v>994</v>
      </c>
    </row>
    <row r="52" customFormat="false" ht="15.75" hidden="false" customHeight="true" outlineLevel="0" collapsed="false">
      <c r="A52" s="69"/>
      <c r="B52" s="69"/>
      <c r="C52" s="9"/>
      <c r="D52" s="9" t="s">
        <v>5</v>
      </c>
      <c r="E52" s="70" t="s">
        <v>6</v>
      </c>
      <c r="F52" s="70"/>
      <c r="G52" s="70"/>
      <c r="H52" s="9" t="s">
        <v>7</v>
      </c>
      <c r="I52" s="9" t="s">
        <v>8</v>
      </c>
    </row>
    <row r="53" customFormat="false" ht="17.4" hidden="false" customHeight="false" outlineLevel="0" collapsed="false">
      <c r="A53" s="71" t="s">
        <v>9</v>
      </c>
      <c r="B53" s="71" t="s">
        <v>10</v>
      </c>
      <c r="C53" s="12" t="s">
        <v>11</v>
      </c>
      <c r="D53" s="14" t="s">
        <v>12</v>
      </c>
      <c r="E53" s="15" t="n">
        <v>2555</v>
      </c>
      <c r="F53" s="15" t="n">
        <v>2556</v>
      </c>
      <c r="G53" s="15" t="n">
        <v>2557</v>
      </c>
      <c r="H53" s="12" t="s">
        <v>13</v>
      </c>
      <c r="I53" s="12" t="s">
        <v>14</v>
      </c>
    </row>
    <row r="54" customFormat="false" ht="14.25" hidden="false" customHeight="true" outlineLevel="0" collapsed="false">
      <c r="A54" s="71"/>
      <c r="B54" s="71"/>
      <c r="C54" s="12"/>
      <c r="D54" s="66"/>
      <c r="E54" s="19" t="s">
        <v>15</v>
      </c>
      <c r="F54" s="19" t="s">
        <v>15</v>
      </c>
      <c r="G54" s="19" t="s">
        <v>15</v>
      </c>
      <c r="H54" s="12"/>
      <c r="I54" s="12" t="s">
        <v>16</v>
      </c>
    </row>
    <row r="55" customFormat="false" ht="17.4" hidden="false" customHeight="false" outlineLevel="0" collapsed="false">
      <c r="A55" s="21" t="n">
        <v>20</v>
      </c>
      <c r="B55" s="22" t="s">
        <v>1087</v>
      </c>
      <c r="C55" s="22" t="s">
        <v>1088</v>
      </c>
      <c r="D55" s="23" t="s">
        <v>1085</v>
      </c>
      <c r="E55" s="88" t="s">
        <v>41</v>
      </c>
      <c r="F55" s="88" t="n">
        <v>60000</v>
      </c>
      <c r="G55" s="88" t="s">
        <v>41</v>
      </c>
      <c r="H55" s="22" t="s">
        <v>1089</v>
      </c>
      <c r="I55" s="22" t="s">
        <v>891</v>
      </c>
    </row>
    <row r="56" customFormat="false" ht="17.4" hidden="false" customHeight="false" outlineLevel="0" collapsed="false">
      <c r="A56" s="34"/>
      <c r="B56" s="38" t="s">
        <v>1090</v>
      </c>
      <c r="C56" s="38" t="s">
        <v>1091</v>
      </c>
      <c r="D56" s="42" t="s">
        <v>1092</v>
      </c>
      <c r="E56" s="77"/>
      <c r="F56" s="77" t="s">
        <v>194</v>
      </c>
      <c r="G56" s="77"/>
      <c r="H56" s="38" t="s">
        <v>1093</v>
      </c>
      <c r="I56" s="34"/>
    </row>
    <row r="57" customFormat="false" ht="17.4" hidden="false" customHeight="false" outlineLevel="0" collapsed="false">
      <c r="A57" s="21" t="n">
        <v>21</v>
      </c>
      <c r="B57" s="22" t="s">
        <v>1094</v>
      </c>
      <c r="C57" s="22" t="s">
        <v>1084</v>
      </c>
      <c r="D57" s="23" t="s">
        <v>1095</v>
      </c>
      <c r="E57" s="88" t="s">
        <v>41</v>
      </c>
      <c r="F57" s="88" t="s">
        <v>41</v>
      </c>
      <c r="G57" s="88" t="n">
        <v>100000</v>
      </c>
      <c r="H57" s="22" t="s">
        <v>1032</v>
      </c>
      <c r="I57" s="22" t="s">
        <v>891</v>
      </c>
    </row>
    <row r="58" customFormat="false" ht="15.75" hidden="false" customHeight="true" outlineLevel="0" collapsed="false">
      <c r="A58" s="34"/>
      <c r="B58" s="42" t="s">
        <v>1096</v>
      </c>
      <c r="C58" s="38" t="s">
        <v>1086</v>
      </c>
      <c r="D58" s="39"/>
      <c r="E58" s="77"/>
      <c r="F58" s="77"/>
      <c r="G58" s="77" t="s">
        <v>194</v>
      </c>
      <c r="H58" s="38" t="s">
        <v>1036</v>
      </c>
      <c r="I58" s="34"/>
    </row>
    <row r="59" customFormat="false" ht="17.4" hidden="false" customHeight="false" outlineLevel="0" collapsed="false">
      <c r="A59" s="21" t="n">
        <v>22</v>
      </c>
      <c r="B59" s="22" t="s">
        <v>1097</v>
      </c>
      <c r="C59" s="22" t="s">
        <v>1084</v>
      </c>
      <c r="D59" s="22" t="s">
        <v>1080</v>
      </c>
      <c r="E59" s="88" t="n">
        <v>100000</v>
      </c>
      <c r="F59" s="88" t="n">
        <v>100000</v>
      </c>
      <c r="G59" s="88" t="n">
        <v>100000</v>
      </c>
      <c r="H59" s="22" t="s">
        <v>1098</v>
      </c>
      <c r="I59" s="22" t="s">
        <v>891</v>
      </c>
    </row>
    <row r="60" customFormat="false" ht="17.4" hidden="false" customHeight="false" outlineLevel="0" collapsed="false">
      <c r="A60" s="27"/>
      <c r="B60" s="26" t="s">
        <v>1099</v>
      </c>
      <c r="C60" s="26" t="s">
        <v>1100</v>
      </c>
      <c r="D60" s="26" t="s">
        <v>1101</v>
      </c>
      <c r="E60" s="76" t="s">
        <v>194</v>
      </c>
      <c r="F60" s="76" t="s">
        <v>194</v>
      </c>
      <c r="G60" s="76" t="s">
        <v>194</v>
      </c>
      <c r="H60" s="26" t="s">
        <v>1011</v>
      </c>
      <c r="I60" s="85"/>
    </row>
    <row r="61" customFormat="false" ht="17.4" hidden="false" customHeight="false" outlineLevel="0" collapsed="false">
      <c r="A61" s="39"/>
      <c r="B61" s="132" t="s">
        <v>1102</v>
      </c>
      <c r="C61" s="50"/>
      <c r="D61" s="39"/>
      <c r="E61" s="77"/>
      <c r="F61" s="77"/>
      <c r="G61" s="89"/>
      <c r="H61" s="34"/>
      <c r="I61" s="51"/>
    </row>
    <row r="62" customFormat="false" ht="17.4" hidden="false" customHeight="false" outlineLevel="0" collapsed="false">
      <c r="A62" s="21" t="n">
        <v>23</v>
      </c>
      <c r="B62" s="22" t="s">
        <v>1103</v>
      </c>
      <c r="C62" s="22" t="s">
        <v>1104</v>
      </c>
      <c r="D62" s="22" t="s">
        <v>1052</v>
      </c>
      <c r="E62" s="88" t="n">
        <v>25000</v>
      </c>
      <c r="F62" s="88" t="n">
        <v>25000</v>
      </c>
      <c r="G62" s="88" t="n">
        <v>25000</v>
      </c>
      <c r="H62" s="22" t="s">
        <v>1105</v>
      </c>
      <c r="I62" s="22" t="s">
        <v>891</v>
      </c>
    </row>
    <row r="63" customFormat="false" ht="17.4" hidden="false" customHeight="false" outlineLevel="0" collapsed="false">
      <c r="A63" s="34"/>
      <c r="B63" s="34"/>
      <c r="C63" s="38" t="s">
        <v>1106</v>
      </c>
      <c r="D63" s="38" t="s">
        <v>1056</v>
      </c>
      <c r="E63" s="77" t="s">
        <v>194</v>
      </c>
      <c r="F63" s="77" t="s">
        <v>194</v>
      </c>
      <c r="G63" s="77" t="s">
        <v>194</v>
      </c>
      <c r="H63" s="38" t="s">
        <v>1106</v>
      </c>
      <c r="I63" s="34"/>
    </row>
    <row r="64" customFormat="false" ht="17.4" hidden="false" customHeight="false" outlineLevel="0" collapsed="false">
      <c r="A64" s="23" t="n">
        <v>24</v>
      </c>
      <c r="B64" s="22" t="s">
        <v>1107</v>
      </c>
      <c r="C64" s="45" t="s">
        <v>1108</v>
      </c>
      <c r="D64" s="22" t="s">
        <v>1109</v>
      </c>
      <c r="E64" s="64" t="n">
        <v>65000</v>
      </c>
      <c r="F64" s="24" t="n">
        <v>65000</v>
      </c>
      <c r="G64" s="64" t="n">
        <v>65000</v>
      </c>
      <c r="H64" s="22" t="s">
        <v>1110</v>
      </c>
      <c r="I64" s="48" t="s">
        <v>891</v>
      </c>
    </row>
    <row r="65" customFormat="false" ht="16.5" hidden="false" customHeight="true" outlineLevel="0" collapsed="false">
      <c r="A65" s="27"/>
      <c r="B65" s="25"/>
      <c r="C65" s="68" t="s">
        <v>1111</v>
      </c>
      <c r="D65" s="25"/>
      <c r="E65" s="2" t="s">
        <v>194</v>
      </c>
      <c r="F65" s="28" t="s">
        <v>194</v>
      </c>
      <c r="G65" s="2" t="s">
        <v>194</v>
      </c>
      <c r="H65" s="26" t="s">
        <v>1112</v>
      </c>
      <c r="I65" s="85"/>
    </row>
    <row r="66" customFormat="false" ht="34.8" hidden="false" customHeight="false" outlineLevel="0" collapsed="false">
      <c r="A66" s="21" t="n">
        <v>25</v>
      </c>
      <c r="B66" s="22" t="s">
        <v>1113</v>
      </c>
      <c r="C66" s="133" t="s">
        <v>1114</v>
      </c>
      <c r="D66" s="22" t="s">
        <v>1052</v>
      </c>
      <c r="E66" s="88" t="n">
        <v>20000</v>
      </c>
      <c r="F66" s="88" t="n">
        <v>20000</v>
      </c>
      <c r="G66" s="88" t="n">
        <v>20000</v>
      </c>
      <c r="H66" s="133" t="s">
        <v>1115</v>
      </c>
      <c r="I66" s="22" t="s">
        <v>891</v>
      </c>
    </row>
    <row r="67" customFormat="false" ht="17.4" hidden="false" customHeight="false" outlineLevel="0" collapsed="false">
      <c r="A67" s="34"/>
      <c r="B67" s="38" t="s">
        <v>1116</v>
      </c>
      <c r="C67" s="100" t="s">
        <v>1117</v>
      </c>
      <c r="D67" s="38" t="s">
        <v>1056</v>
      </c>
      <c r="E67" s="77" t="s">
        <v>194</v>
      </c>
      <c r="F67" s="77" t="s">
        <v>194</v>
      </c>
      <c r="G67" s="77" t="s">
        <v>194</v>
      </c>
      <c r="H67" s="100" t="s">
        <v>79</v>
      </c>
      <c r="I67" s="34"/>
    </row>
    <row r="68" customFormat="false" ht="34.8" hidden="false" customHeight="false" outlineLevel="0" collapsed="false">
      <c r="A68" s="21" t="n">
        <v>26</v>
      </c>
      <c r="B68" s="22" t="s">
        <v>1118</v>
      </c>
      <c r="C68" s="133" t="s">
        <v>1119</v>
      </c>
      <c r="D68" s="22" t="s">
        <v>1052</v>
      </c>
      <c r="E68" s="88" t="n">
        <v>20000</v>
      </c>
      <c r="F68" s="88" t="n">
        <v>20000</v>
      </c>
      <c r="G68" s="88" t="n">
        <v>20000</v>
      </c>
      <c r="H68" s="133" t="s">
        <v>1120</v>
      </c>
      <c r="I68" s="22" t="s">
        <v>891</v>
      </c>
    </row>
    <row r="69" customFormat="false" ht="17.4" hidden="false" customHeight="false" outlineLevel="0" collapsed="false">
      <c r="A69" s="34"/>
      <c r="B69" s="38" t="s">
        <v>1116</v>
      </c>
      <c r="C69" s="100" t="s">
        <v>1121</v>
      </c>
      <c r="D69" s="38" t="s">
        <v>1056</v>
      </c>
      <c r="E69" s="77" t="s">
        <v>194</v>
      </c>
      <c r="F69" s="77" t="s">
        <v>194</v>
      </c>
      <c r="G69" s="77" t="s">
        <v>194</v>
      </c>
      <c r="H69" s="100" t="s">
        <v>1121</v>
      </c>
      <c r="I69" s="34"/>
    </row>
    <row r="70" customFormat="false" ht="34.8" hidden="false" customHeight="false" outlineLevel="0" collapsed="false">
      <c r="A70" s="21" t="n">
        <v>27</v>
      </c>
      <c r="B70" s="22" t="s">
        <v>1122</v>
      </c>
      <c r="C70" s="133" t="s">
        <v>1114</v>
      </c>
      <c r="D70" s="22" t="s">
        <v>1052</v>
      </c>
      <c r="E70" s="88" t="n">
        <v>20000</v>
      </c>
      <c r="F70" s="88" t="n">
        <v>20000</v>
      </c>
      <c r="G70" s="88" t="n">
        <v>20000</v>
      </c>
      <c r="H70" s="133" t="s">
        <v>1115</v>
      </c>
      <c r="I70" s="22" t="s">
        <v>891</v>
      </c>
    </row>
    <row r="71" customFormat="false" ht="17.4" hidden="false" customHeight="false" outlineLevel="0" collapsed="false">
      <c r="A71" s="34"/>
      <c r="B71" s="38" t="s">
        <v>1116</v>
      </c>
      <c r="C71" s="100" t="s">
        <v>1117</v>
      </c>
      <c r="D71" s="38" t="s">
        <v>1056</v>
      </c>
      <c r="E71" s="77" t="s">
        <v>194</v>
      </c>
      <c r="F71" s="77" t="s">
        <v>194</v>
      </c>
      <c r="G71" s="77" t="s">
        <v>194</v>
      </c>
      <c r="H71" s="100" t="s">
        <v>79</v>
      </c>
      <c r="I71" s="34"/>
    </row>
    <row r="72" customFormat="false" ht="17.4" hidden="false" customHeight="false" outlineLevel="0" collapsed="false">
      <c r="A72" s="21" t="n">
        <v>29</v>
      </c>
      <c r="B72" s="22" t="s">
        <v>1123</v>
      </c>
      <c r="C72" s="22" t="s">
        <v>1051</v>
      </c>
      <c r="D72" s="22" t="s">
        <v>1124</v>
      </c>
      <c r="E72" s="88" t="n">
        <v>7940</v>
      </c>
      <c r="F72" s="88" t="n">
        <v>7940</v>
      </c>
      <c r="G72" s="88" t="n">
        <v>7940</v>
      </c>
      <c r="H72" s="22" t="s">
        <v>1125</v>
      </c>
      <c r="I72" s="22" t="s">
        <v>891</v>
      </c>
    </row>
    <row r="73" customFormat="false" ht="17.4" hidden="false" customHeight="false" outlineLevel="0" collapsed="false">
      <c r="A73" s="34"/>
      <c r="B73" s="38" t="s">
        <v>1126</v>
      </c>
      <c r="C73" s="38" t="s">
        <v>1127</v>
      </c>
      <c r="D73" s="34"/>
      <c r="E73" s="77" t="s">
        <v>194</v>
      </c>
      <c r="F73" s="77" t="s">
        <v>194</v>
      </c>
      <c r="G73" s="77" t="s">
        <v>194</v>
      </c>
      <c r="H73" s="38" t="s">
        <v>1128</v>
      </c>
      <c r="I73" s="34"/>
    </row>
    <row r="74" customFormat="false" ht="17.4" hidden="false" customHeight="false" outlineLevel="0" collapsed="false">
      <c r="A74" s="21" t="n">
        <v>30</v>
      </c>
      <c r="B74" s="22" t="s">
        <v>1129</v>
      </c>
      <c r="C74" s="22" t="s">
        <v>1130</v>
      </c>
      <c r="D74" s="22" t="s">
        <v>1131</v>
      </c>
      <c r="E74" s="88" t="n">
        <v>30000</v>
      </c>
      <c r="F74" s="88" t="n">
        <v>30000</v>
      </c>
      <c r="G74" s="88" t="n">
        <v>30000</v>
      </c>
      <c r="H74" s="22" t="s">
        <v>1125</v>
      </c>
      <c r="I74" s="22" t="s">
        <v>891</v>
      </c>
    </row>
    <row r="75" customFormat="false" ht="17.4" hidden="false" customHeight="false" outlineLevel="0" collapsed="false">
      <c r="A75" s="34"/>
      <c r="B75" s="38" t="s">
        <v>1132</v>
      </c>
      <c r="C75" s="38" t="s">
        <v>1133</v>
      </c>
      <c r="D75" s="38" t="s">
        <v>247</v>
      </c>
      <c r="E75" s="77" t="s">
        <v>194</v>
      </c>
      <c r="F75" s="77" t="s">
        <v>194</v>
      </c>
      <c r="G75" s="77" t="s">
        <v>194</v>
      </c>
      <c r="H75" s="38" t="s">
        <v>1128</v>
      </c>
      <c r="I75" s="34"/>
    </row>
    <row r="76" customFormat="false" ht="17.4" hidden="false" customHeight="false" outlineLevel="0" collapsed="false">
      <c r="E76" s="5"/>
      <c r="F76" s="5"/>
      <c r="G76" s="5"/>
      <c r="I76" s="1" t="n">
        <v>54</v>
      </c>
    </row>
  </sheetData>
  <mergeCells count="3">
    <mergeCell ref="E3:G3"/>
    <mergeCell ref="E27:G27"/>
    <mergeCell ref="E52:G5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5" zoomScalePageLayoutView="90" workbookViewId="0">
      <selection pane="topLeft" activeCell="B6" activeCellId="0" sqref="B6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2.19"/>
    <col collapsed="false" customWidth="true" hidden="false" outlineLevel="0" max="3" min="3" style="1" width="21.39"/>
    <col collapsed="false" customWidth="true" hidden="false" outlineLevel="0" max="4" min="4" style="1" width="21.69"/>
    <col collapsed="false" customWidth="true" hidden="false" outlineLevel="0" max="5" min="5" style="2" width="10.59"/>
    <col collapsed="false" customWidth="true" hidden="false" outlineLevel="0" max="6" min="6" style="2" width="10.89"/>
    <col collapsed="false" customWidth="true" hidden="false" outlineLevel="0" max="7" min="7" style="2" width="11.49"/>
    <col collapsed="false" customWidth="true" hidden="false" outlineLevel="0" max="8" min="8" style="1" width="18.39"/>
    <col collapsed="false" customWidth="true" hidden="false" outlineLevel="0" max="9" min="9" style="1" width="9.89"/>
    <col collapsed="false" customWidth="false" hidden="false" outlineLevel="0" max="257" min="10" style="1" width="8.99"/>
  </cols>
  <sheetData>
    <row r="1" s="4" customFormat="true" ht="17.4" hidden="false" customHeight="false" outlineLevel="0" collapsed="false">
      <c r="A1" s="4" t="s">
        <v>859</v>
      </c>
      <c r="E1" s="5"/>
      <c r="F1" s="5"/>
      <c r="G1" s="5"/>
    </row>
    <row r="2" s="4" customFormat="true" ht="17.4" hidden="false" customHeight="false" outlineLevel="0" collapsed="false">
      <c r="A2" s="4" t="s">
        <v>1134</v>
      </c>
      <c r="E2" s="5"/>
      <c r="F2" s="5"/>
      <c r="G2" s="5"/>
    </row>
    <row r="3" customFormat="false" ht="17.4" hidden="false" customHeight="false" outlineLevel="0" collapsed="false">
      <c r="A3" s="69"/>
      <c r="B3" s="69"/>
      <c r="C3" s="9"/>
      <c r="D3" s="9" t="s">
        <v>5</v>
      </c>
      <c r="E3" s="10" t="s">
        <v>6</v>
      </c>
      <c r="F3" s="10"/>
      <c r="G3" s="10"/>
      <c r="H3" s="9" t="s">
        <v>7</v>
      </c>
      <c r="I3" s="9" t="s">
        <v>8</v>
      </c>
    </row>
    <row r="4" customFormat="false" ht="17.4" hidden="false" customHeight="false" outlineLevel="0" collapsed="false">
      <c r="A4" s="71" t="s">
        <v>9</v>
      </c>
      <c r="B4" s="71" t="s">
        <v>10</v>
      </c>
      <c r="C4" s="12" t="s">
        <v>11</v>
      </c>
      <c r="D4" s="14" t="s">
        <v>12</v>
      </c>
      <c r="E4" s="15" t="n">
        <v>2555</v>
      </c>
      <c r="F4" s="15" t="n">
        <v>2556</v>
      </c>
      <c r="G4" s="15" t="n">
        <v>2557</v>
      </c>
      <c r="H4" s="12" t="s">
        <v>13</v>
      </c>
      <c r="I4" s="12" t="s">
        <v>14</v>
      </c>
    </row>
    <row r="5" customFormat="false" ht="17.4" hidden="false" customHeight="false" outlineLevel="0" collapsed="false">
      <c r="A5" s="90"/>
      <c r="B5" s="90"/>
      <c r="C5" s="66"/>
      <c r="D5" s="66"/>
      <c r="E5" s="20" t="s">
        <v>15</v>
      </c>
      <c r="F5" s="20" t="s">
        <v>15</v>
      </c>
      <c r="G5" s="19" t="s">
        <v>15</v>
      </c>
      <c r="H5" s="66"/>
      <c r="I5" s="66" t="s">
        <v>16</v>
      </c>
    </row>
    <row r="6" customFormat="false" ht="17.4" hidden="false" customHeight="false" outlineLevel="0" collapsed="false">
      <c r="A6" s="23" t="n">
        <v>1</v>
      </c>
      <c r="B6" s="22" t="s">
        <v>1135</v>
      </c>
      <c r="C6" s="45" t="s">
        <v>1136</v>
      </c>
      <c r="D6" s="22" t="s">
        <v>1137</v>
      </c>
      <c r="E6" s="64" t="n">
        <v>100000</v>
      </c>
      <c r="F6" s="24" t="n">
        <v>100000</v>
      </c>
      <c r="G6" s="64" t="n">
        <v>100000</v>
      </c>
      <c r="H6" s="22" t="s">
        <v>1138</v>
      </c>
      <c r="I6" s="48" t="s">
        <v>21</v>
      </c>
    </row>
    <row r="7" customFormat="false" ht="17.4" hidden="false" customHeight="false" outlineLevel="0" collapsed="false">
      <c r="A7" s="27"/>
      <c r="B7" s="26" t="s">
        <v>1139</v>
      </c>
      <c r="C7" s="68" t="s">
        <v>1140</v>
      </c>
      <c r="D7" s="25" t="s">
        <v>553</v>
      </c>
      <c r="F7" s="76" t="s">
        <v>1079</v>
      </c>
      <c r="H7" s="26" t="s">
        <v>1140</v>
      </c>
      <c r="I7" s="85"/>
    </row>
    <row r="8" customFormat="false" ht="17.4" hidden="false" customHeight="false" outlineLevel="0" collapsed="false">
      <c r="A8" s="23" t="n">
        <v>2</v>
      </c>
      <c r="B8" s="22" t="s">
        <v>1135</v>
      </c>
      <c r="C8" s="45" t="s">
        <v>1141</v>
      </c>
      <c r="D8" s="22" t="s">
        <v>1142</v>
      </c>
      <c r="E8" s="64" t="n">
        <v>2000000</v>
      </c>
      <c r="F8" s="24" t="n">
        <v>2000000</v>
      </c>
      <c r="G8" s="64" t="n">
        <v>2000000</v>
      </c>
      <c r="H8" s="22" t="s">
        <v>1143</v>
      </c>
      <c r="I8" s="48" t="s">
        <v>21</v>
      </c>
    </row>
    <row r="9" customFormat="false" ht="17.4" hidden="false" customHeight="false" outlineLevel="0" collapsed="false">
      <c r="A9" s="39"/>
      <c r="B9" s="38" t="s">
        <v>1144</v>
      </c>
      <c r="C9" s="50" t="s">
        <v>1140</v>
      </c>
      <c r="D9" s="34"/>
      <c r="E9" s="36"/>
      <c r="F9" s="77" t="s">
        <v>1145</v>
      </c>
      <c r="G9" s="36"/>
      <c r="H9" s="38" t="s">
        <v>1146</v>
      </c>
      <c r="I9" s="51"/>
    </row>
    <row r="10" customFormat="false" ht="17.4" hidden="false" customHeight="false" outlineLevel="0" collapsed="false">
      <c r="A10" s="23" t="n">
        <v>3</v>
      </c>
      <c r="B10" s="22" t="s">
        <v>1135</v>
      </c>
      <c r="C10" s="45" t="s">
        <v>1147</v>
      </c>
      <c r="D10" s="22" t="s">
        <v>1148</v>
      </c>
      <c r="E10" s="64" t="n">
        <v>500000</v>
      </c>
      <c r="F10" s="24" t="n">
        <v>500000</v>
      </c>
      <c r="G10" s="64" t="n">
        <v>500000</v>
      </c>
      <c r="H10" s="22" t="s">
        <v>1149</v>
      </c>
      <c r="I10" s="48" t="s">
        <v>21</v>
      </c>
    </row>
    <row r="11" customFormat="false" ht="17.4" hidden="false" customHeight="false" outlineLevel="0" collapsed="false">
      <c r="A11" s="39"/>
      <c r="B11" s="38" t="s">
        <v>1150</v>
      </c>
      <c r="C11" s="50" t="s">
        <v>1140</v>
      </c>
      <c r="D11" s="34"/>
      <c r="E11" s="36"/>
      <c r="F11" s="77" t="s">
        <v>1145</v>
      </c>
      <c r="G11" s="36"/>
      <c r="H11" s="38" t="s">
        <v>1146</v>
      </c>
      <c r="I11" s="51"/>
    </row>
    <row r="12" customFormat="false" ht="17.4" hidden="false" customHeight="false" outlineLevel="0" collapsed="false">
      <c r="A12" s="23" t="n">
        <v>4</v>
      </c>
      <c r="B12" s="22" t="s">
        <v>1135</v>
      </c>
      <c r="C12" s="45" t="s">
        <v>1151</v>
      </c>
      <c r="D12" s="22" t="s">
        <v>1152</v>
      </c>
      <c r="E12" s="64" t="n">
        <v>100000</v>
      </c>
      <c r="F12" s="24" t="n">
        <v>100000</v>
      </c>
      <c r="G12" s="64" t="n">
        <v>100000</v>
      </c>
      <c r="H12" s="22" t="s">
        <v>1153</v>
      </c>
      <c r="I12" s="48" t="s">
        <v>21</v>
      </c>
    </row>
    <row r="13" customFormat="false" ht="17.4" hidden="false" customHeight="false" outlineLevel="0" collapsed="false">
      <c r="A13" s="39"/>
      <c r="B13" s="38" t="s">
        <v>1154</v>
      </c>
      <c r="C13" s="50" t="s">
        <v>1146</v>
      </c>
      <c r="D13" s="34"/>
      <c r="E13" s="36"/>
      <c r="F13" s="77" t="s">
        <v>1145</v>
      </c>
      <c r="G13" s="36"/>
      <c r="H13" s="38" t="s">
        <v>1155</v>
      </c>
      <c r="I13" s="51"/>
    </row>
    <row r="14" s="115" customFormat="true" ht="17.4" hidden="false" customHeight="false" outlineLevel="0" collapsed="false">
      <c r="A14" s="109" t="n">
        <v>5</v>
      </c>
      <c r="B14" s="110" t="s">
        <v>1156</v>
      </c>
      <c r="C14" s="111" t="s">
        <v>1157</v>
      </c>
      <c r="D14" s="110" t="s">
        <v>1158</v>
      </c>
      <c r="E14" s="112" t="n">
        <v>50000</v>
      </c>
      <c r="F14" s="113" t="n">
        <v>50000</v>
      </c>
      <c r="G14" s="112" t="n">
        <v>50000</v>
      </c>
      <c r="H14" s="110" t="s">
        <v>1159</v>
      </c>
      <c r="I14" s="114" t="s">
        <v>21</v>
      </c>
    </row>
    <row r="15" s="115" customFormat="true" ht="17.4" hidden="false" customHeight="false" outlineLevel="0" collapsed="false">
      <c r="A15" s="116"/>
      <c r="B15" s="117"/>
      <c r="C15" s="118" t="s">
        <v>1160</v>
      </c>
      <c r="D15" s="117"/>
      <c r="E15" s="119" t="s">
        <v>893</v>
      </c>
      <c r="F15" s="120" t="s">
        <v>893</v>
      </c>
      <c r="G15" s="119" t="s">
        <v>893</v>
      </c>
      <c r="H15" s="121" t="s">
        <v>188</v>
      </c>
      <c r="I15" s="122"/>
    </row>
    <row r="16" customFormat="false" ht="17.4" hidden="false" customHeight="false" outlineLevel="0" collapsed="false">
      <c r="A16" s="23" t="n">
        <v>6</v>
      </c>
      <c r="B16" s="22" t="s">
        <v>1161</v>
      </c>
      <c r="C16" s="45" t="s">
        <v>1162</v>
      </c>
      <c r="D16" s="110" t="s">
        <v>1158</v>
      </c>
      <c r="E16" s="64" t="n">
        <v>100000</v>
      </c>
      <c r="F16" s="88" t="s">
        <v>41</v>
      </c>
      <c r="G16" s="64" t="s">
        <v>41</v>
      </c>
      <c r="H16" s="22" t="s">
        <v>1163</v>
      </c>
      <c r="I16" s="114" t="s">
        <v>21</v>
      </c>
    </row>
    <row r="17" customFormat="false" ht="17.4" hidden="false" customHeight="false" outlineLevel="0" collapsed="false">
      <c r="A17" s="39"/>
      <c r="B17" s="38" t="s">
        <v>1164</v>
      </c>
      <c r="C17" s="50" t="s">
        <v>1165</v>
      </c>
      <c r="D17" s="34"/>
      <c r="E17" s="36" t="s">
        <v>1166</v>
      </c>
      <c r="F17" s="77"/>
      <c r="G17" s="36"/>
      <c r="H17" s="34"/>
      <c r="I17" s="122"/>
    </row>
    <row r="18" customFormat="false" ht="17.4" hidden="false" customHeight="false" outlineLevel="0" collapsed="false">
      <c r="A18" s="21" t="n">
        <v>7</v>
      </c>
      <c r="B18" s="22" t="s">
        <v>1167</v>
      </c>
      <c r="C18" s="22" t="s">
        <v>1168</v>
      </c>
      <c r="D18" s="22" t="s">
        <v>1169</v>
      </c>
      <c r="E18" s="24" t="n">
        <v>10000</v>
      </c>
      <c r="F18" s="24" t="n">
        <v>10000</v>
      </c>
      <c r="G18" s="24" t="n">
        <v>10000</v>
      </c>
      <c r="H18" s="22" t="s">
        <v>1170</v>
      </c>
      <c r="I18" s="48" t="s">
        <v>21</v>
      </c>
    </row>
    <row r="19" customFormat="false" ht="17.4" hidden="false" customHeight="false" outlineLevel="0" collapsed="false">
      <c r="A19" s="34"/>
      <c r="B19" s="34"/>
      <c r="C19" s="38" t="s">
        <v>1128</v>
      </c>
      <c r="D19" s="34"/>
      <c r="E19" s="39"/>
      <c r="F19" s="36" t="s">
        <v>1171</v>
      </c>
      <c r="G19" s="37"/>
      <c r="H19" s="38" t="s">
        <v>1128</v>
      </c>
      <c r="I19" s="34"/>
    </row>
    <row r="20" customFormat="false" ht="17.4" hidden="false" customHeight="false" outlineLevel="0" collapsed="false">
      <c r="A20" s="31"/>
      <c r="B20" s="31"/>
      <c r="C20" s="31"/>
      <c r="D20" s="31"/>
      <c r="E20" s="130"/>
      <c r="F20" s="130"/>
      <c r="G20" s="130"/>
      <c r="H20" s="31"/>
      <c r="I20" s="31"/>
    </row>
    <row r="21" customFormat="false" ht="17.4" hidden="false" customHeight="false" outlineLevel="0" collapsed="false">
      <c r="A21" s="31"/>
      <c r="B21" s="31"/>
      <c r="C21" s="31"/>
      <c r="D21" s="31"/>
      <c r="F21" s="94"/>
      <c r="H21" s="31"/>
      <c r="I21" s="31"/>
    </row>
    <row r="22" customFormat="false" ht="17.4" hidden="false" customHeight="false" outlineLevel="0" collapsed="false">
      <c r="A22" s="31"/>
      <c r="B22" s="31"/>
      <c r="C22" s="31"/>
      <c r="D22" s="31"/>
      <c r="F22" s="94"/>
      <c r="H22" s="31"/>
      <c r="I22" s="31"/>
    </row>
    <row r="23" customFormat="false" ht="17.4" hidden="false" customHeight="false" outlineLevel="0" collapsed="false">
      <c r="A23" s="31"/>
      <c r="B23" s="31"/>
      <c r="C23" s="31"/>
      <c r="D23" s="31"/>
      <c r="F23" s="94"/>
      <c r="H23" s="31"/>
      <c r="I23" s="31" t="n">
        <v>55</v>
      </c>
    </row>
    <row r="24" customFormat="false" ht="17.4" hidden="false" customHeight="false" outlineLevel="0" collapsed="false">
      <c r="A24" s="31"/>
      <c r="B24" s="31"/>
      <c r="C24" s="31"/>
      <c r="D24" s="31"/>
      <c r="F24" s="94"/>
      <c r="H24" s="31"/>
      <c r="I24" s="31"/>
    </row>
    <row r="25" customFormat="false" ht="17.4" hidden="false" customHeight="false" outlineLevel="0" collapsed="false">
      <c r="A25" s="31"/>
      <c r="B25" s="31"/>
      <c r="C25" s="31"/>
      <c r="D25" s="31"/>
      <c r="F25" s="94"/>
      <c r="H25" s="31"/>
      <c r="I25" s="31"/>
    </row>
    <row r="26" s="4" customFormat="true" ht="17.4" hidden="false" customHeight="false" outlineLevel="0" collapsed="false">
      <c r="A26" s="4" t="s">
        <v>1172</v>
      </c>
      <c r="E26" s="5"/>
      <c r="F26" s="5"/>
      <c r="G26" s="5"/>
    </row>
    <row r="27" customFormat="false" ht="17.4" hidden="false" customHeight="false" outlineLevel="0" collapsed="false">
      <c r="A27" s="69"/>
      <c r="B27" s="69"/>
      <c r="C27" s="9"/>
      <c r="D27" s="9" t="s">
        <v>5</v>
      </c>
      <c r="E27" s="10" t="s">
        <v>6</v>
      </c>
      <c r="F27" s="10"/>
      <c r="G27" s="10"/>
      <c r="H27" s="9" t="s">
        <v>7</v>
      </c>
      <c r="I27" s="9" t="s">
        <v>8</v>
      </c>
    </row>
    <row r="28" customFormat="false" ht="17.4" hidden="false" customHeight="false" outlineLevel="0" collapsed="false">
      <c r="A28" s="71" t="s">
        <v>9</v>
      </c>
      <c r="B28" s="71" t="s">
        <v>10</v>
      </c>
      <c r="C28" s="12" t="s">
        <v>11</v>
      </c>
      <c r="D28" s="14" t="s">
        <v>12</v>
      </c>
      <c r="E28" s="15" t="n">
        <v>2555</v>
      </c>
      <c r="F28" s="15" t="n">
        <v>2556</v>
      </c>
      <c r="G28" s="15" t="n">
        <v>2557</v>
      </c>
      <c r="H28" s="12" t="s">
        <v>13</v>
      </c>
      <c r="I28" s="12" t="s">
        <v>14</v>
      </c>
    </row>
    <row r="29" customFormat="false" ht="17.4" hidden="false" customHeight="false" outlineLevel="0" collapsed="false">
      <c r="A29" s="90"/>
      <c r="B29" s="90"/>
      <c r="C29" s="66"/>
      <c r="D29" s="66"/>
      <c r="E29" s="19" t="s">
        <v>15</v>
      </c>
      <c r="F29" s="20" t="s">
        <v>15</v>
      </c>
      <c r="G29" s="19" t="s">
        <v>15</v>
      </c>
      <c r="H29" s="66"/>
      <c r="I29" s="66" t="s">
        <v>16</v>
      </c>
    </row>
    <row r="30" customFormat="false" ht="17.4" hidden="false" customHeight="false" outlineLevel="0" collapsed="false">
      <c r="A30" s="21" t="n">
        <v>1</v>
      </c>
      <c r="B30" s="22" t="s">
        <v>1173</v>
      </c>
      <c r="C30" s="22" t="s">
        <v>1174</v>
      </c>
      <c r="D30" s="23" t="s">
        <v>70</v>
      </c>
      <c r="E30" s="24" t="n">
        <v>300000</v>
      </c>
      <c r="F30" s="24" t="n">
        <v>300000</v>
      </c>
      <c r="G30" s="24" t="n">
        <v>300000</v>
      </c>
      <c r="H30" s="22" t="s">
        <v>1175</v>
      </c>
      <c r="I30" s="22" t="s">
        <v>211</v>
      </c>
    </row>
    <row r="31" customFormat="false" ht="21.75" hidden="false" customHeight="true" outlineLevel="0" collapsed="false">
      <c r="A31" s="25"/>
      <c r="B31" s="26" t="s">
        <v>1176</v>
      </c>
      <c r="C31" s="26" t="s">
        <v>1177</v>
      </c>
      <c r="D31" s="27"/>
      <c r="E31" s="28" t="s">
        <v>194</v>
      </c>
      <c r="F31" s="28" t="s">
        <v>194</v>
      </c>
      <c r="G31" s="28" t="s">
        <v>194</v>
      </c>
      <c r="H31" s="26" t="s">
        <v>1178</v>
      </c>
      <c r="I31" s="25"/>
    </row>
    <row r="32" customFormat="false" ht="17.4" hidden="false" customHeight="false" outlineLevel="0" collapsed="false">
      <c r="A32" s="21" t="n">
        <v>2</v>
      </c>
      <c r="B32" s="22" t="s">
        <v>1179</v>
      </c>
      <c r="C32" s="22" t="s">
        <v>1180</v>
      </c>
      <c r="D32" s="23" t="s">
        <v>1181</v>
      </c>
      <c r="E32" s="24" t="n">
        <v>200000</v>
      </c>
      <c r="F32" s="24" t="n">
        <v>200000</v>
      </c>
      <c r="G32" s="24" t="s">
        <v>41</v>
      </c>
      <c r="H32" s="22" t="s">
        <v>1182</v>
      </c>
      <c r="I32" s="22" t="s">
        <v>21</v>
      </c>
    </row>
    <row r="33" customFormat="false" ht="17.4" hidden="false" customHeight="false" outlineLevel="0" collapsed="false">
      <c r="A33" s="34"/>
      <c r="B33" s="38" t="s">
        <v>1183</v>
      </c>
      <c r="C33" s="38" t="s">
        <v>1184</v>
      </c>
      <c r="D33" s="39"/>
      <c r="E33" s="40" t="s">
        <v>194</v>
      </c>
      <c r="F33" s="40" t="s">
        <v>194</v>
      </c>
      <c r="G33" s="40"/>
      <c r="H33" s="38" t="s">
        <v>1184</v>
      </c>
      <c r="I33" s="34"/>
    </row>
    <row r="34" customFormat="false" ht="17.4" hidden="false" customHeight="false" outlineLevel="0" collapsed="false">
      <c r="A34" s="23" t="n">
        <v>3</v>
      </c>
      <c r="B34" s="22" t="s">
        <v>1185</v>
      </c>
      <c r="C34" s="45" t="s">
        <v>925</v>
      </c>
      <c r="D34" s="22" t="s">
        <v>63</v>
      </c>
      <c r="E34" s="64" t="n">
        <v>50000</v>
      </c>
      <c r="F34" s="24" t="s">
        <v>41</v>
      </c>
      <c r="G34" s="64" t="s">
        <v>41</v>
      </c>
      <c r="H34" s="22" t="s">
        <v>1186</v>
      </c>
      <c r="I34" s="48" t="s">
        <v>21</v>
      </c>
    </row>
    <row r="35" customFormat="false" ht="17.4" hidden="false" customHeight="false" outlineLevel="0" collapsed="false">
      <c r="A35" s="39"/>
      <c r="B35" s="38" t="s">
        <v>1187</v>
      </c>
      <c r="C35" s="50" t="s">
        <v>1188</v>
      </c>
      <c r="D35" s="34"/>
      <c r="E35" s="36" t="s">
        <v>1189</v>
      </c>
      <c r="F35" s="40"/>
      <c r="G35" s="36"/>
      <c r="H35" s="38" t="s">
        <v>1188</v>
      </c>
      <c r="I35" s="51"/>
    </row>
    <row r="36" s="115" customFormat="true" ht="17.4" hidden="false" customHeight="false" outlineLevel="0" collapsed="false">
      <c r="A36" s="134" t="n">
        <v>4</v>
      </c>
      <c r="B36" s="110" t="s">
        <v>1190</v>
      </c>
      <c r="C36" s="111" t="s">
        <v>1191</v>
      </c>
      <c r="D36" s="110" t="s">
        <v>1192</v>
      </c>
      <c r="E36" s="112" t="s">
        <v>41</v>
      </c>
      <c r="F36" s="113" t="n">
        <v>200000</v>
      </c>
      <c r="G36" s="112" t="s">
        <v>41</v>
      </c>
      <c r="H36" s="110" t="s">
        <v>1193</v>
      </c>
      <c r="I36" s="114" t="s">
        <v>211</v>
      </c>
    </row>
    <row r="37" s="115" customFormat="true" ht="17.4" hidden="false" customHeight="false" outlineLevel="0" collapsed="false">
      <c r="A37" s="135"/>
      <c r="B37" s="124" t="s">
        <v>1194</v>
      </c>
      <c r="C37" s="127" t="s">
        <v>1195</v>
      </c>
      <c r="D37" s="124"/>
      <c r="E37" s="125"/>
      <c r="F37" s="126" t="s">
        <v>1196</v>
      </c>
      <c r="G37" s="125"/>
      <c r="H37" s="124" t="s">
        <v>1197</v>
      </c>
      <c r="I37" s="128"/>
    </row>
    <row r="38" s="115" customFormat="true" ht="17.4" hidden="false" customHeight="false" outlineLevel="0" collapsed="false">
      <c r="A38" s="136"/>
      <c r="B38" s="117"/>
      <c r="C38" s="118"/>
      <c r="D38" s="117"/>
      <c r="E38" s="119"/>
      <c r="F38" s="120"/>
      <c r="G38" s="119"/>
      <c r="H38" s="117"/>
      <c r="I38" s="122"/>
    </row>
    <row r="39" customFormat="false" ht="17.4" hidden="false" customHeight="false" outlineLevel="0" collapsed="false">
      <c r="A39" s="21" t="n">
        <v>5</v>
      </c>
      <c r="B39" s="22" t="s">
        <v>1198</v>
      </c>
      <c r="C39" s="22" t="s">
        <v>1199</v>
      </c>
      <c r="D39" s="23" t="s">
        <v>125</v>
      </c>
      <c r="E39" s="24" t="s">
        <v>41</v>
      </c>
      <c r="F39" s="24" t="s">
        <v>41</v>
      </c>
      <c r="G39" s="24" t="n">
        <v>150000</v>
      </c>
      <c r="H39" s="22" t="s">
        <v>1200</v>
      </c>
      <c r="I39" s="22" t="s">
        <v>211</v>
      </c>
    </row>
    <row r="40" customFormat="false" ht="17.4" hidden="false" customHeight="false" outlineLevel="0" collapsed="false">
      <c r="A40" s="34"/>
      <c r="B40" s="34"/>
      <c r="C40" s="34"/>
      <c r="D40" s="39"/>
      <c r="E40" s="40"/>
      <c r="F40" s="40"/>
      <c r="G40" s="40" t="s">
        <v>194</v>
      </c>
      <c r="H40" s="38" t="s">
        <v>1128</v>
      </c>
      <c r="I40" s="34"/>
    </row>
    <row r="41" customFormat="false" ht="17.4" hidden="false" customHeight="false" outlineLevel="0" collapsed="false">
      <c r="A41" s="31"/>
      <c r="B41" s="31"/>
      <c r="C41" s="31"/>
      <c r="D41" s="31"/>
      <c r="H41" s="31"/>
      <c r="I41" s="31"/>
    </row>
    <row r="42" customFormat="false" ht="17.4" hidden="false" customHeight="false" outlineLevel="0" collapsed="false">
      <c r="A42" s="31"/>
      <c r="B42" s="31"/>
      <c r="C42" s="31"/>
      <c r="D42" s="31"/>
      <c r="E42" s="130"/>
      <c r="F42" s="130"/>
      <c r="G42" s="130"/>
      <c r="H42" s="31"/>
      <c r="I42" s="31"/>
    </row>
    <row r="43" customFormat="false" ht="17.4" hidden="false" customHeight="false" outlineLevel="0" collapsed="false">
      <c r="A43" s="31"/>
      <c r="B43" s="31"/>
      <c r="C43" s="31"/>
      <c r="D43" s="31"/>
      <c r="H43" s="31"/>
      <c r="I43" s="31"/>
    </row>
    <row r="44" customFormat="false" ht="17.4" hidden="false" customHeight="false" outlineLevel="0" collapsed="false">
      <c r="A44" s="31"/>
      <c r="I44" s="1" t="n">
        <v>56</v>
      </c>
    </row>
    <row r="45" customFormat="false" ht="17.4" hidden="false" customHeight="false" outlineLevel="0" collapsed="false">
      <c r="A45" s="31"/>
    </row>
  </sheetData>
  <mergeCells count="2">
    <mergeCell ref="E3:G3"/>
    <mergeCell ref="E27:G27"/>
  </mergeCells>
  <printOptions headings="false" gridLines="false" gridLinesSet="true" horizontalCentered="false" verticalCentered="false"/>
  <pageMargins left="0.39375" right="0.39375" top="1.181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06" colorId="64" zoomScale="90" zoomScaleNormal="80" zoomScalePageLayoutView="90" workbookViewId="0">
      <selection pane="topLeft" activeCell="D119" activeCellId="0" sqref="D119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89"/>
    <col collapsed="false" customWidth="true" hidden="false" outlineLevel="0" max="3" min="3" style="1" width="23.39"/>
    <col collapsed="false" customWidth="true" hidden="false" outlineLevel="0" max="4" min="4" style="1" width="21.99"/>
    <col collapsed="false" customWidth="true" hidden="false" outlineLevel="0" max="5" min="5" style="2" width="10.59"/>
    <col collapsed="false" customWidth="true" hidden="false" outlineLevel="0" max="6" min="6" style="2" width="10.89"/>
    <col collapsed="false" customWidth="true" hidden="false" outlineLevel="0" max="7" min="7" style="2" width="11.49"/>
    <col collapsed="false" customWidth="true" hidden="false" outlineLevel="0" max="8" min="8" style="1" width="17.6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17.4" hidden="false" customHeight="false" outlineLevel="0" collapsed="false">
      <c r="A4" s="4" t="s">
        <v>1201</v>
      </c>
      <c r="E4" s="5"/>
      <c r="F4" s="5"/>
      <c r="G4" s="5"/>
    </row>
    <row r="5" s="4" customFormat="true" ht="17.4" hidden="false" customHeight="false" outlineLevel="0" collapsed="false">
      <c r="A5" s="4" t="s">
        <v>1202</v>
      </c>
      <c r="E5" s="5"/>
      <c r="F5" s="5"/>
      <c r="G5" s="5"/>
    </row>
    <row r="6" customFormat="false" ht="17.4" hidden="false" customHeight="false" outlineLevel="0" collapsed="false">
      <c r="A6" s="69"/>
      <c r="B6" s="69"/>
      <c r="C6" s="9"/>
      <c r="D6" s="9" t="s">
        <v>5</v>
      </c>
      <c r="E6" s="70" t="s">
        <v>6</v>
      </c>
      <c r="F6" s="70"/>
      <c r="G6" s="70"/>
      <c r="H6" s="9" t="s">
        <v>7</v>
      </c>
      <c r="I6" s="9" t="s">
        <v>8</v>
      </c>
    </row>
    <row r="7" customFormat="false" ht="17.4" hidden="false" customHeight="false" outlineLevel="0" collapsed="false">
      <c r="A7" s="71" t="s">
        <v>9</v>
      </c>
      <c r="B7" s="71" t="s">
        <v>10</v>
      </c>
      <c r="C7" s="12" t="s">
        <v>11</v>
      </c>
      <c r="D7" s="14" t="s">
        <v>12</v>
      </c>
      <c r="E7" s="15" t="n">
        <v>2555</v>
      </c>
      <c r="F7" s="15" t="n">
        <v>2556</v>
      </c>
      <c r="G7" s="15" t="n">
        <v>2557</v>
      </c>
      <c r="H7" s="12" t="s">
        <v>13</v>
      </c>
      <c r="I7" s="12" t="s">
        <v>14</v>
      </c>
    </row>
    <row r="8" customFormat="false" ht="17.4" hidden="false" customHeight="false" outlineLevel="0" collapsed="false">
      <c r="A8" s="90"/>
      <c r="B8" s="90"/>
      <c r="C8" s="66"/>
      <c r="D8" s="66"/>
      <c r="E8" s="20" t="s">
        <v>15</v>
      </c>
      <c r="F8" s="20" t="s">
        <v>15</v>
      </c>
      <c r="G8" s="19" t="s">
        <v>15</v>
      </c>
      <c r="H8" s="66"/>
      <c r="I8" s="66" t="s">
        <v>16</v>
      </c>
    </row>
    <row r="9" customFormat="false" ht="17.4" hidden="false" customHeight="false" outlineLevel="0" collapsed="false">
      <c r="A9" s="23" t="n">
        <v>1</v>
      </c>
      <c r="B9" s="22" t="s">
        <v>1203</v>
      </c>
      <c r="C9" s="45" t="s">
        <v>1204</v>
      </c>
      <c r="D9" s="22" t="s">
        <v>792</v>
      </c>
      <c r="E9" s="64" t="n">
        <v>130000</v>
      </c>
      <c r="F9" s="24" t="n">
        <v>130000</v>
      </c>
      <c r="G9" s="64" t="n">
        <v>130000</v>
      </c>
      <c r="H9" s="22" t="s">
        <v>1205</v>
      </c>
      <c r="I9" s="48" t="s">
        <v>21</v>
      </c>
    </row>
    <row r="10" customFormat="false" ht="17.4" hidden="false" customHeight="false" outlineLevel="0" collapsed="false">
      <c r="A10" s="39"/>
      <c r="B10" s="34"/>
      <c r="C10" s="50" t="s">
        <v>1206</v>
      </c>
      <c r="D10" s="34"/>
      <c r="E10" s="36" t="s">
        <v>194</v>
      </c>
      <c r="F10" s="40" t="s">
        <v>194</v>
      </c>
      <c r="G10" s="36" t="s">
        <v>194</v>
      </c>
      <c r="H10" s="38" t="s">
        <v>1207</v>
      </c>
      <c r="I10" s="51"/>
    </row>
    <row r="11" customFormat="false" ht="17.4" hidden="false" customHeight="false" outlineLevel="0" collapsed="false">
      <c r="A11" s="27" t="n">
        <v>2</v>
      </c>
      <c r="B11" s="26" t="s">
        <v>1208</v>
      </c>
      <c r="C11" s="26" t="s">
        <v>1209</v>
      </c>
      <c r="D11" s="26" t="s">
        <v>1210</v>
      </c>
      <c r="E11" s="28" t="n">
        <v>400000</v>
      </c>
      <c r="F11" s="28" t="s">
        <v>41</v>
      </c>
      <c r="G11" s="28" t="s">
        <v>41</v>
      </c>
      <c r="H11" s="22" t="s">
        <v>1211</v>
      </c>
      <c r="I11" s="67" t="s">
        <v>211</v>
      </c>
    </row>
    <row r="12" customFormat="false" ht="17.4" hidden="false" customHeight="false" outlineLevel="0" collapsed="false">
      <c r="A12" s="27"/>
      <c r="B12" s="26" t="s">
        <v>1212</v>
      </c>
      <c r="C12" s="38" t="s">
        <v>773</v>
      </c>
      <c r="D12" s="26" t="s">
        <v>1213</v>
      </c>
      <c r="E12" s="28" t="s">
        <v>194</v>
      </c>
      <c r="F12" s="28"/>
      <c r="G12" s="28"/>
      <c r="H12" s="38" t="s">
        <v>800</v>
      </c>
      <c r="I12" s="85"/>
    </row>
    <row r="13" s="31" customFormat="true" ht="17.4" hidden="false" customHeight="false" outlineLevel="0" collapsed="false">
      <c r="A13" s="21" t="n">
        <v>3</v>
      </c>
      <c r="B13" s="22" t="s">
        <v>1214</v>
      </c>
      <c r="C13" s="26" t="s">
        <v>1209</v>
      </c>
      <c r="D13" s="23" t="s">
        <v>1215</v>
      </c>
      <c r="E13" s="24" t="n">
        <v>240000</v>
      </c>
      <c r="F13" s="92" t="s">
        <v>41</v>
      </c>
      <c r="G13" s="24" t="s">
        <v>356</v>
      </c>
      <c r="H13" s="22" t="s">
        <v>1211</v>
      </c>
      <c r="I13" s="22" t="s">
        <v>211</v>
      </c>
    </row>
    <row r="14" s="50" customFormat="true" ht="17.4" hidden="false" customHeight="false" outlineLevel="0" collapsed="false">
      <c r="A14" s="34"/>
      <c r="B14" s="38" t="s">
        <v>1216</v>
      </c>
      <c r="C14" s="38" t="s">
        <v>773</v>
      </c>
      <c r="D14" s="42" t="s">
        <v>1217</v>
      </c>
      <c r="E14" s="40" t="s">
        <v>194</v>
      </c>
      <c r="F14" s="37"/>
      <c r="G14" s="40"/>
      <c r="H14" s="38" t="s">
        <v>800</v>
      </c>
      <c r="I14" s="34"/>
    </row>
    <row r="15" customFormat="false" ht="17.4" hidden="false" customHeight="false" outlineLevel="0" collapsed="false">
      <c r="A15" s="23" t="n">
        <v>4</v>
      </c>
      <c r="B15" s="22" t="s">
        <v>1218</v>
      </c>
      <c r="C15" s="26" t="s">
        <v>1209</v>
      </c>
      <c r="D15" s="22" t="s">
        <v>539</v>
      </c>
      <c r="E15" s="24" t="s">
        <v>41</v>
      </c>
      <c r="F15" s="24" t="n">
        <v>80000</v>
      </c>
      <c r="G15" s="64" t="s">
        <v>356</v>
      </c>
      <c r="H15" s="22" t="s">
        <v>1211</v>
      </c>
      <c r="I15" s="48" t="s">
        <v>211</v>
      </c>
    </row>
    <row r="16" customFormat="false" ht="17.4" hidden="false" customHeight="false" outlineLevel="0" collapsed="false">
      <c r="A16" s="39"/>
      <c r="B16" s="34"/>
      <c r="C16" s="38" t="s">
        <v>773</v>
      </c>
      <c r="D16" s="38" t="s">
        <v>1219</v>
      </c>
      <c r="E16" s="40"/>
      <c r="F16" s="40" t="s">
        <v>194</v>
      </c>
      <c r="G16" s="36"/>
      <c r="H16" s="38" t="s">
        <v>800</v>
      </c>
      <c r="I16" s="51"/>
    </row>
    <row r="17" customFormat="false" ht="17.4" hidden="false" customHeight="false" outlineLevel="0" collapsed="false">
      <c r="A17" s="23" t="n">
        <v>5</v>
      </c>
      <c r="B17" s="22" t="s">
        <v>1220</v>
      </c>
      <c r="C17" s="22" t="s">
        <v>1209</v>
      </c>
      <c r="D17" s="22" t="s">
        <v>529</v>
      </c>
      <c r="E17" s="24" t="s">
        <v>41</v>
      </c>
      <c r="F17" s="24" t="n">
        <v>150000</v>
      </c>
      <c r="G17" s="64" t="s">
        <v>356</v>
      </c>
      <c r="H17" s="22" t="s">
        <v>1211</v>
      </c>
      <c r="I17" s="48" t="s">
        <v>211</v>
      </c>
    </row>
    <row r="18" customFormat="false" ht="17.4" hidden="false" customHeight="false" outlineLevel="0" collapsed="false">
      <c r="A18" s="39"/>
      <c r="B18" s="38" t="s">
        <v>1221</v>
      </c>
      <c r="C18" s="38" t="s">
        <v>773</v>
      </c>
      <c r="D18" s="26" t="s">
        <v>1213</v>
      </c>
      <c r="E18" s="40"/>
      <c r="F18" s="40" t="s">
        <v>194</v>
      </c>
      <c r="G18" s="36"/>
      <c r="H18" s="38" t="s">
        <v>800</v>
      </c>
      <c r="I18" s="51"/>
    </row>
    <row r="19" customFormat="false" ht="17.4" hidden="false" customHeight="false" outlineLevel="0" collapsed="false">
      <c r="A19" s="21" t="n">
        <v>6</v>
      </c>
      <c r="B19" s="23" t="s">
        <v>1222</v>
      </c>
      <c r="C19" s="22" t="s">
        <v>1209</v>
      </c>
      <c r="D19" s="45" t="s">
        <v>1223</v>
      </c>
      <c r="E19" s="24" t="s">
        <v>356</v>
      </c>
      <c r="F19" s="24" t="n">
        <v>150000</v>
      </c>
      <c r="G19" s="24" t="s">
        <v>356</v>
      </c>
      <c r="H19" s="22" t="s">
        <v>1211</v>
      </c>
      <c r="I19" s="22" t="s">
        <v>211</v>
      </c>
    </row>
    <row r="20" customFormat="false" ht="17.4" hidden="false" customHeight="false" outlineLevel="0" collapsed="false">
      <c r="A20" s="25"/>
      <c r="B20" s="30" t="s">
        <v>1224</v>
      </c>
      <c r="C20" s="38" t="s">
        <v>773</v>
      </c>
      <c r="D20" s="50" t="s">
        <v>1219</v>
      </c>
      <c r="E20" s="28"/>
      <c r="F20" s="28" t="s">
        <v>194</v>
      </c>
      <c r="G20" s="28"/>
      <c r="H20" s="38" t="s">
        <v>800</v>
      </c>
      <c r="I20" s="25"/>
    </row>
    <row r="21" customFormat="false" ht="17.4" hidden="false" customHeight="false" outlineLevel="0" collapsed="false">
      <c r="A21" s="23" t="n">
        <v>7</v>
      </c>
      <c r="B21" s="22" t="s">
        <v>1225</v>
      </c>
      <c r="C21" s="22" t="s">
        <v>1209</v>
      </c>
      <c r="D21" s="22" t="s">
        <v>1226</v>
      </c>
      <c r="E21" s="24" t="s">
        <v>41</v>
      </c>
      <c r="F21" s="24" t="n">
        <v>175000</v>
      </c>
      <c r="G21" s="64" t="s">
        <v>356</v>
      </c>
      <c r="H21" s="22" t="s">
        <v>1211</v>
      </c>
      <c r="I21" s="48" t="s">
        <v>211</v>
      </c>
    </row>
    <row r="22" customFormat="false" ht="17.4" hidden="false" customHeight="false" outlineLevel="0" collapsed="false">
      <c r="A22" s="39"/>
      <c r="B22" s="38" t="s">
        <v>1227</v>
      </c>
      <c r="C22" s="38" t="s">
        <v>773</v>
      </c>
      <c r="D22" s="38" t="s">
        <v>1228</v>
      </c>
      <c r="E22" s="40"/>
      <c r="F22" s="40" t="s">
        <v>194</v>
      </c>
      <c r="G22" s="36"/>
      <c r="H22" s="38" t="s">
        <v>800</v>
      </c>
      <c r="I22" s="51"/>
    </row>
    <row r="23" s="29" customFormat="true" ht="17.4" hidden="false" customHeight="false" outlineLevel="0" collapsed="false">
      <c r="A23" s="21" t="n">
        <v>8</v>
      </c>
      <c r="B23" s="22" t="s">
        <v>1229</v>
      </c>
      <c r="C23" s="22" t="s">
        <v>1209</v>
      </c>
      <c r="D23" s="23" t="s">
        <v>1230</v>
      </c>
      <c r="E23" s="24" t="s">
        <v>41</v>
      </c>
      <c r="F23" s="24" t="n">
        <v>400000</v>
      </c>
      <c r="G23" s="24" t="s">
        <v>356</v>
      </c>
      <c r="H23" s="22" t="s">
        <v>1211</v>
      </c>
      <c r="I23" s="22" t="s">
        <v>211</v>
      </c>
    </row>
    <row r="24" s="31" customFormat="true" ht="17.4" hidden="false" customHeight="false" outlineLevel="0" collapsed="false">
      <c r="A24" s="34"/>
      <c r="B24" s="34"/>
      <c r="C24" s="38" t="s">
        <v>773</v>
      </c>
      <c r="D24" s="42" t="s">
        <v>1231</v>
      </c>
      <c r="E24" s="40"/>
      <c r="F24" s="40" t="s">
        <v>194</v>
      </c>
      <c r="G24" s="40"/>
      <c r="H24" s="38" t="s">
        <v>800</v>
      </c>
      <c r="I24" s="34"/>
    </row>
    <row r="25" s="4" customFormat="true" ht="17.4" hidden="false" customHeight="false" outlineLevel="0" collapsed="false">
      <c r="E25" s="5"/>
      <c r="F25" s="5"/>
      <c r="G25" s="5"/>
      <c r="I25" s="4" t="n">
        <v>57</v>
      </c>
    </row>
    <row r="26" s="4" customFormat="true" ht="17.4" hidden="false" customHeight="false" outlineLevel="0" collapsed="false">
      <c r="A26" s="4" t="s">
        <v>1202</v>
      </c>
      <c r="E26" s="5"/>
      <c r="F26" s="5"/>
      <c r="G26" s="5"/>
    </row>
    <row r="27" customFormat="false" ht="17.4" hidden="false" customHeight="false" outlineLevel="0" collapsed="false">
      <c r="A27" s="69"/>
      <c r="B27" s="69"/>
      <c r="C27" s="9"/>
      <c r="D27" s="9" t="s">
        <v>5</v>
      </c>
      <c r="E27" s="70" t="s">
        <v>6</v>
      </c>
      <c r="F27" s="70"/>
      <c r="G27" s="70"/>
      <c r="H27" s="9" t="s">
        <v>7</v>
      </c>
      <c r="I27" s="9" t="s">
        <v>8</v>
      </c>
    </row>
    <row r="28" customFormat="false" ht="17.25" hidden="false" customHeight="true" outlineLevel="0" collapsed="false">
      <c r="A28" s="71" t="s">
        <v>9</v>
      </c>
      <c r="B28" s="71" t="s">
        <v>10</v>
      </c>
      <c r="C28" s="12" t="s">
        <v>11</v>
      </c>
      <c r="D28" s="14" t="s">
        <v>12</v>
      </c>
      <c r="E28" s="15" t="n">
        <v>2555</v>
      </c>
      <c r="F28" s="15" t="n">
        <v>2556</v>
      </c>
      <c r="G28" s="15" t="n">
        <v>2557</v>
      </c>
      <c r="H28" s="12" t="s">
        <v>13</v>
      </c>
      <c r="I28" s="12" t="s">
        <v>14</v>
      </c>
    </row>
    <row r="29" customFormat="false" ht="16.5" hidden="false" customHeight="true" outlineLevel="0" collapsed="false">
      <c r="A29" s="90"/>
      <c r="B29" s="90"/>
      <c r="C29" s="66"/>
      <c r="D29" s="66"/>
      <c r="E29" s="20" t="s">
        <v>15</v>
      </c>
      <c r="F29" s="20" t="s">
        <v>15</v>
      </c>
      <c r="G29" s="20" t="s">
        <v>15</v>
      </c>
      <c r="H29" s="66"/>
      <c r="I29" s="66" t="s">
        <v>16</v>
      </c>
    </row>
    <row r="30" customFormat="false" ht="17.25" hidden="false" customHeight="true" outlineLevel="0" collapsed="false">
      <c r="A30" s="25" t="n">
        <v>9</v>
      </c>
      <c r="B30" s="30" t="s">
        <v>1232</v>
      </c>
      <c r="C30" s="26" t="s">
        <v>1209</v>
      </c>
      <c r="D30" s="68" t="s">
        <v>1233</v>
      </c>
      <c r="E30" s="28" t="s">
        <v>356</v>
      </c>
      <c r="F30" s="28" t="n">
        <v>750000</v>
      </c>
      <c r="G30" s="28" t="s">
        <v>356</v>
      </c>
      <c r="H30" s="22" t="s">
        <v>1211</v>
      </c>
      <c r="I30" s="26" t="s">
        <v>211</v>
      </c>
    </row>
    <row r="31" customFormat="false" ht="17.25" hidden="false" customHeight="true" outlineLevel="0" collapsed="false">
      <c r="A31" s="34"/>
      <c r="B31" s="39"/>
      <c r="C31" s="38" t="s">
        <v>773</v>
      </c>
      <c r="D31" s="50" t="s">
        <v>1234</v>
      </c>
      <c r="E31" s="40"/>
      <c r="F31" s="40" t="s">
        <v>194</v>
      </c>
      <c r="G31" s="40"/>
      <c r="H31" s="38" t="s">
        <v>800</v>
      </c>
      <c r="I31" s="34"/>
    </row>
    <row r="32" customFormat="false" ht="17.4" hidden="false" customHeight="false" outlineLevel="0" collapsed="false">
      <c r="A32" s="21" t="n">
        <v>10</v>
      </c>
      <c r="B32" s="22" t="s">
        <v>1235</v>
      </c>
      <c r="C32" s="26" t="s">
        <v>1209</v>
      </c>
      <c r="D32" s="23" t="s">
        <v>1236</v>
      </c>
      <c r="E32" s="24" t="s">
        <v>41</v>
      </c>
      <c r="F32" s="24" t="n">
        <v>187500</v>
      </c>
      <c r="G32" s="24" t="s">
        <v>356</v>
      </c>
      <c r="H32" s="22" t="s">
        <v>1211</v>
      </c>
      <c r="I32" s="22" t="s">
        <v>211</v>
      </c>
    </row>
    <row r="33" customFormat="false" ht="15.75" hidden="false" customHeight="true" outlineLevel="0" collapsed="false">
      <c r="A33" s="34"/>
      <c r="B33" s="34"/>
      <c r="C33" s="38" t="s">
        <v>773</v>
      </c>
      <c r="D33" s="42" t="s">
        <v>1237</v>
      </c>
      <c r="E33" s="40"/>
      <c r="F33" s="40" t="s">
        <v>194</v>
      </c>
      <c r="G33" s="40"/>
      <c r="H33" s="38" t="s">
        <v>800</v>
      </c>
      <c r="I33" s="34"/>
    </row>
    <row r="34" customFormat="false" ht="17.4" hidden="false" customHeight="false" outlineLevel="0" collapsed="false">
      <c r="A34" s="21" t="n">
        <v>11</v>
      </c>
      <c r="B34" s="22" t="s">
        <v>1238</v>
      </c>
      <c r="C34" s="26" t="s">
        <v>1209</v>
      </c>
      <c r="D34" s="23" t="s">
        <v>1239</v>
      </c>
      <c r="E34" s="24" t="s">
        <v>41</v>
      </c>
      <c r="F34" s="24" t="n">
        <v>125000</v>
      </c>
      <c r="G34" s="24" t="s">
        <v>41</v>
      </c>
      <c r="H34" s="22" t="s">
        <v>1211</v>
      </c>
      <c r="I34" s="22" t="s">
        <v>211</v>
      </c>
    </row>
    <row r="35" customFormat="false" ht="16.5" hidden="false" customHeight="true" outlineLevel="0" collapsed="false">
      <c r="A35" s="34"/>
      <c r="B35" s="34"/>
      <c r="C35" s="38" t="s">
        <v>773</v>
      </c>
      <c r="D35" s="42" t="s">
        <v>1240</v>
      </c>
      <c r="E35" s="40"/>
      <c r="F35" s="40" t="s">
        <v>194</v>
      </c>
      <c r="G35" s="40"/>
      <c r="H35" s="38" t="s">
        <v>800</v>
      </c>
      <c r="I35" s="34"/>
    </row>
    <row r="36" customFormat="false" ht="17.4" hidden="false" customHeight="false" outlineLevel="0" collapsed="false">
      <c r="A36" s="21" t="n">
        <v>12</v>
      </c>
      <c r="B36" s="22" t="s">
        <v>1241</v>
      </c>
      <c r="C36" s="26" t="s">
        <v>1209</v>
      </c>
      <c r="D36" s="23" t="s">
        <v>1242</v>
      </c>
      <c r="E36" s="24" t="s">
        <v>41</v>
      </c>
      <c r="F36" s="24" t="n">
        <v>300000</v>
      </c>
      <c r="G36" s="24" t="s">
        <v>41</v>
      </c>
      <c r="H36" s="22" t="s">
        <v>1211</v>
      </c>
      <c r="I36" s="22" t="s">
        <v>211</v>
      </c>
    </row>
    <row r="37" customFormat="false" ht="15" hidden="false" customHeight="true" outlineLevel="0" collapsed="false">
      <c r="A37" s="34"/>
      <c r="B37" s="34"/>
      <c r="C37" s="38" t="s">
        <v>773</v>
      </c>
      <c r="D37" s="42" t="s">
        <v>1243</v>
      </c>
      <c r="E37" s="40"/>
      <c r="F37" s="40" t="s">
        <v>194</v>
      </c>
      <c r="G37" s="40"/>
      <c r="H37" s="38" t="s">
        <v>800</v>
      </c>
      <c r="I37" s="34"/>
    </row>
    <row r="38" customFormat="false" ht="17.4" hidden="false" customHeight="false" outlineLevel="0" collapsed="false">
      <c r="A38" s="21" t="n">
        <v>13</v>
      </c>
      <c r="B38" s="23" t="s">
        <v>1244</v>
      </c>
      <c r="C38" s="22" t="s">
        <v>1209</v>
      </c>
      <c r="D38" s="45" t="s">
        <v>534</v>
      </c>
      <c r="E38" s="24" t="s">
        <v>356</v>
      </c>
      <c r="F38" s="24" t="s">
        <v>356</v>
      </c>
      <c r="G38" s="24" t="n">
        <v>120000</v>
      </c>
      <c r="H38" s="22" t="s">
        <v>1211</v>
      </c>
      <c r="I38" s="22" t="s">
        <v>211</v>
      </c>
    </row>
    <row r="39" customFormat="false" ht="17.4" hidden="false" customHeight="false" outlineLevel="0" collapsed="false">
      <c r="A39" s="34"/>
      <c r="B39" s="39"/>
      <c r="C39" s="38" t="s">
        <v>773</v>
      </c>
      <c r="D39" s="50" t="s">
        <v>1245</v>
      </c>
      <c r="E39" s="40"/>
      <c r="F39" s="40"/>
      <c r="G39" s="40" t="s">
        <v>194</v>
      </c>
      <c r="H39" s="38" t="s">
        <v>800</v>
      </c>
      <c r="I39" s="34"/>
    </row>
    <row r="40" customFormat="false" ht="17.4" hidden="false" customHeight="false" outlineLevel="0" collapsed="false">
      <c r="A40" s="23" t="n">
        <v>14</v>
      </c>
      <c r="B40" s="22" t="s">
        <v>1246</v>
      </c>
      <c r="C40" s="22" t="s">
        <v>1209</v>
      </c>
      <c r="D40" s="22" t="s">
        <v>1247</v>
      </c>
      <c r="E40" s="64" t="s">
        <v>356</v>
      </c>
      <c r="F40" s="24" t="s">
        <v>41</v>
      </c>
      <c r="G40" s="24" t="n">
        <v>950000</v>
      </c>
      <c r="H40" s="22" t="s">
        <v>1211</v>
      </c>
      <c r="I40" s="48" t="s">
        <v>211</v>
      </c>
    </row>
    <row r="41" customFormat="false" ht="16.5" hidden="false" customHeight="true" outlineLevel="0" collapsed="false">
      <c r="A41" s="39"/>
      <c r="B41" s="34"/>
      <c r="C41" s="38" t="s">
        <v>773</v>
      </c>
      <c r="D41" s="38" t="s">
        <v>1248</v>
      </c>
      <c r="E41" s="36"/>
      <c r="F41" s="40"/>
      <c r="G41" s="40" t="s">
        <v>194</v>
      </c>
      <c r="H41" s="38" t="s">
        <v>800</v>
      </c>
      <c r="I41" s="51"/>
    </row>
    <row r="42" customFormat="false" ht="17.4" hidden="false" customHeight="false" outlineLevel="0" collapsed="false">
      <c r="A42" s="23" t="n">
        <v>15</v>
      </c>
      <c r="B42" s="23" t="s">
        <v>1249</v>
      </c>
      <c r="C42" s="22" t="s">
        <v>1209</v>
      </c>
      <c r="D42" s="48" t="s">
        <v>1250</v>
      </c>
      <c r="E42" s="64" t="s">
        <v>356</v>
      </c>
      <c r="F42" s="24" t="s">
        <v>41</v>
      </c>
      <c r="G42" s="24" t="n">
        <v>50000</v>
      </c>
      <c r="H42" s="22" t="s">
        <v>1211</v>
      </c>
      <c r="I42" s="48" t="s">
        <v>211</v>
      </c>
    </row>
    <row r="43" customFormat="false" ht="16.5" hidden="false" customHeight="true" outlineLevel="0" collapsed="false">
      <c r="A43" s="39"/>
      <c r="B43" s="42" t="s">
        <v>150</v>
      </c>
      <c r="C43" s="38" t="s">
        <v>773</v>
      </c>
      <c r="D43" s="54" t="s">
        <v>667</v>
      </c>
      <c r="E43" s="36"/>
      <c r="F43" s="40"/>
      <c r="G43" s="40" t="s">
        <v>194</v>
      </c>
      <c r="H43" s="38" t="s">
        <v>800</v>
      </c>
      <c r="I43" s="51"/>
    </row>
    <row r="44" customFormat="false" ht="17.4" hidden="false" customHeight="false" outlineLevel="0" collapsed="false">
      <c r="A44" s="23" t="n">
        <v>16</v>
      </c>
      <c r="B44" s="22" t="s">
        <v>1251</v>
      </c>
      <c r="C44" s="26" t="s">
        <v>1209</v>
      </c>
      <c r="D44" s="22" t="s">
        <v>1252</v>
      </c>
      <c r="E44" s="24" t="s">
        <v>356</v>
      </c>
      <c r="F44" s="24" t="s">
        <v>356</v>
      </c>
      <c r="G44" s="64" t="n">
        <v>150000</v>
      </c>
      <c r="H44" s="22" t="s">
        <v>1211</v>
      </c>
      <c r="I44" s="48" t="s">
        <v>211</v>
      </c>
    </row>
    <row r="45" customFormat="false" ht="15.75" hidden="false" customHeight="true" outlineLevel="0" collapsed="false">
      <c r="A45" s="39"/>
      <c r="B45" s="34"/>
      <c r="C45" s="38" t="s">
        <v>773</v>
      </c>
      <c r="D45" s="38" t="s">
        <v>1253</v>
      </c>
      <c r="E45" s="40"/>
      <c r="F45" s="40"/>
      <c r="G45" s="36" t="s">
        <v>194</v>
      </c>
      <c r="H45" s="38" t="s">
        <v>800</v>
      </c>
      <c r="I45" s="51"/>
    </row>
    <row r="46" s="31" customFormat="true" ht="17.4" hidden="false" customHeight="false" outlineLevel="0" collapsed="false">
      <c r="A46" s="23" t="n">
        <v>17</v>
      </c>
      <c r="B46" s="22" t="s">
        <v>1254</v>
      </c>
      <c r="C46" s="26" t="s">
        <v>1209</v>
      </c>
      <c r="D46" s="22" t="s">
        <v>1255</v>
      </c>
      <c r="E46" s="64" t="s">
        <v>356</v>
      </c>
      <c r="F46" s="24" t="s">
        <v>41</v>
      </c>
      <c r="G46" s="24" t="n">
        <v>100000</v>
      </c>
      <c r="H46" s="22" t="s">
        <v>1211</v>
      </c>
      <c r="I46" s="48" t="s">
        <v>211</v>
      </c>
    </row>
    <row r="47" s="50" customFormat="true" ht="15.75" hidden="false" customHeight="true" outlineLevel="0" collapsed="false">
      <c r="A47" s="39"/>
      <c r="B47" s="34"/>
      <c r="C47" s="38" t="s">
        <v>773</v>
      </c>
      <c r="D47" s="38" t="s">
        <v>1256</v>
      </c>
      <c r="E47" s="36"/>
      <c r="F47" s="40"/>
      <c r="G47" s="40" t="s">
        <v>194</v>
      </c>
      <c r="H47" s="38" t="s">
        <v>800</v>
      </c>
      <c r="I47" s="51"/>
    </row>
    <row r="48" s="29" customFormat="true" ht="17.4" hidden="false" customHeight="false" outlineLevel="0" collapsed="false">
      <c r="A48" s="23" t="n">
        <v>18</v>
      </c>
      <c r="B48" s="23" t="s">
        <v>1257</v>
      </c>
      <c r="C48" s="26" t="s">
        <v>1209</v>
      </c>
      <c r="D48" s="48" t="s">
        <v>1258</v>
      </c>
      <c r="E48" s="64" t="s">
        <v>356</v>
      </c>
      <c r="F48" s="24" t="s">
        <v>41</v>
      </c>
      <c r="G48" s="24" t="n">
        <v>800000</v>
      </c>
      <c r="H48" s="22" t="s">
        <v>1211</v>
      </c>
      <c r="I48" s="48" t="s">
        <v>211</v>
      </c>
    </row>
    <row r="49" s="31" customFormat="true" ht="16.5" hidden="false" customHeight="true" outlineLevel="0" collapsed="false">
      <c r="A49" s="27"/>
      <c r="B49" s="27"/>
      <c r="C49" s="38" t="s">
        <v>773</v>
      </c>
      <c r="D49" s="67" t="s">
        <v>1259</v>
      </c>
      <c r="E49" s="2"/>
      <c r="F49" s="28"/>
      <c r="G49" s="28" t="s">
        <v>194</v>
      </c>
      <c r="H49" s="38" t="s">
        <v>800</v>
      </c>
      <c r="I49" s="85"/>
    </row>
    <row r="50" customFormat="false" ht="18.75" hidden="false" customHeight="true" outlineLevel="0" collapsed="false">
      <c r="A50" s="21" t="n">
        <v>19</v>
      </c>
      <c r="B50" s="22" t="s">
        <v>1260</v>
      </c>
      <c r="C50" s="22" t="s">
        <v>847</v>
      </c>
      <c r="D50" s="23" t="s">
        <v>70</v>
      </c>
      <c r="E50" s="24" t="n">
        <v>100000</v>
      </c>
      <c r="F50" s="24" t="n">
        <v>100000</v>
      </c>
      <c r="G50" s="24" t="n">
        <v>100000</v>
      </c>
      <c r="H50" s="22" t="s">
        <v>848</v>
      </c>
      <c r="I50" s="22" t="s">
        <v>211</v>
      </c>
    </row>
    <row r="51" customFormat="false" ht="15.75" hidden="false" customHeight="true" outlineLevel="0" collapsed="false">
      <c r="A51" s="34"/>
      <c r="B51" s="34"/>
      <c r="C51" s="38" t="s">
        <v>849</v>
      </c>
      <c r="D51" s="39"/>
      <c r="E51" s="40" t="s">
        <v>194</v>
      </c>
      <c r="F51" s="40" t="s">
        <v>194</v>
      </c>
      <c r="G51" s="40" t="s">
        <v>194</v>
      </c>
      <c r="H51" s="38" t="s">
        <v>849</v>
      </c>
      <c r="I51" s="34"/>
    </row>
    <row r="52" customFormat="false" ht="15.75" hidden="false" customHeight="true" outlineLevel="0" collapsed="false">
      <c r="A52" s="31"/>
      <c r="B52" s="31"/>
      <c r="C52" s="31"/>
      <c r="D52" s="31"/>
      <c r="E52" s="130"/>
      <c r="F52" s="130"/>
      <c r="G52" s="130"/>
      <c r="H52" s="31"/>
      <c r="I52" s="31" t="n">
        <v>58</v>
      </c>
    </row>
    <row r="53" customFormat="false" ht="17.4" hidden="false" customHeight="false" outlineLevel="0" collapsed="false">
      <c r="A53" s="4" t="s">
        <v>1261</v>
      </c>
    </row>
    <row r="54" customFormat="false" ht="17.4" hidden="false" customHeight="false" outlineLevel="0" collapsed="false">
      <c r="A54" s="69"/>
      <c r="B54" s="69"/>
      <c r="C54" s="9"/>
      <c r="D54" s="9" t="s">
        <v>5</v>
      </c>
      <c r="E54" s="70" t="s">
        <v>6</v>
      </c>
      <c r="F54" s="70"/>
      <c r="G54" s="70"/>
      <c r="H54" s="9" t="s">
        <v>7</v>
      </c>
      <c r="I54" s="9" t="s">
        <v>8</v>
      </c>
    </row>
    <row r="55" customFormat="false" ht="17.4" hidden="false" customHeight="false" outlineLevel="0" collapsed="false">
      <c r="A55" s="71" t="s">
        <v>9</v>
      </c>
      <c r="B55" s="71" t="s">
        <v>10</v>
      </c>
      <c r="C55" s="12" t="s">
        <v>11</v>
      </c>
      <c r="D55" s="14" t="s">
        <v>12</v>
      </c>
      <c r="E55" s="15" t="n">
        <v>2555</v>
      </c>
      <c r="F55" s="15" t="n">
        <v>2556</v>
      </c>
      <c r="G55" s="15" t="n">
        <v>2557</v>
      </c>
      <c r="H55" s="12" t="s">
        <v>13</v>
      </c>
      <c r="I55" s="12" t="s">
        <v>14</v>
      </c>
    </row>
    <row r="56" customFormat="false" ht="17.4" hidden="false" customHeight="false" outlineLevel="0" collapsed="false">
      <c r="A56" s="90"/>
      <c r="B56" s="90"/>
      <c r="C56" s="66"/>
      <c r="D56" s="66"/>
      <c r="E56" s="20" t="s">
        <v>15</v>
      </c>
      <c r="F56" s="20" t="s">
        <v>15</v>
      </c>
      <c r="G56" s="19" t="s">
        <v>15</v>
      </c>
      <c r="H56" s="66"/>
      <c r="I56" s="66" t="s">
        <v>16</v>
      </c>
    </row>
    <row r="57" customFormat="false" ht="17.4" hidden="false" customHeight="false" outlineLevel="0" collapsed="false">
      <c r="A57" s="23" t="n">
        <v>1</v>
      </c>
      <c r="B57" s="22" t="s">
        <v>1262</v>
      </c>
      <c r="C57" s="45" t="s">
        <v>1263</v>
      </c>
      <c r="D57" s="22" t="s">
        <v>70</v>
      </c>
      <c r="E57" s="64" t="n">
        <v>200000</v>
      </c>
      <c r="F57" s="24" t="n">
        <v>200000</v>
      </c>
      <c r="G57" s="64" t="n">
        <v>200000</v>
      </c>
      <c r="H57" s="22" t="s">
        <v>1264</v>
      </c>
      <c r="I57" s="48" t="s">
        <v>211</v>
      </c>
    </row>
    <row r="58" customFormat="false" ht="17.4" hidden="false" customHeight="false" outlineLevel="0" collapsed="false">
      <c r="A58" s="39"/>
      <c r="B58" s="34"/>
      <c r="C58" s="50" t="s">
        <v>1265</v>
      </c>
      <c r="D58" s="34"/>
      <c r="E58" s="36" t="s">
        <v>194</v>
      </c>
      <c r="F58" s="40" t="s">
        <v>194</v>
      </c>
      <c r="G58" s="36" t="s">
        <v>194</v>
      </c>
      <c r="H58" s="38" t="s">
        <v>800</v>
      </c>
      <c r="I58" s="51"/>
    </row>
    <row r="59" customFormat="false" ht="17.4" hidden="false" customHeight="false" outlineLevel="0" collapsed="false">
      <c r="A59" s="27" t="n">
        <v>2</v>
      </c>
      <c r="B59" s="26" t="s">
        <v>1266</v>
      </c>
      <c r="C59" s="68" t="s">
        <v>1267</v>
      </c>
      <c r="D59" s="26" t="s">
        <v>1268</v>
      </c>
      <c r="E59" s="2" t="n">
        <v>3000000</v>
      </c>
      <c r="F59" s="28" t="s">
        <v>41</v>
      </c>
      <c r="G59" s="28" t="s">
        <v>41</v>
      </c>
      <c r="H59" s="26" t="s">
        <v>1269</v>
      </c>
      <c r="I59" s="67" t="s">
        <v>211</v>
      </c>
    </row>
    <row r="60" customFormat="false" ht="17.4" hidden="false" customHeight="false" outlineLevel="0" collapsed="false">
      <c r="A60" s="27"/>
      <c r="B60" s="26" t="s">
        <v>1270</v>
      </c>
      <c r="C60" s="68" t="s">
        <v>1265</v>
      </c>
      <c r="D60" s="25" t="s">
        <v>1271</v>
      </c>
      <c r="E60" s="2" t="s">
        <v>1272</v>
      </c>
      <c r="F60" s="28"/>
      <c r="H60" s="26" t="s">
        <v>1265</v>
      </c>
      <c r="I60" s="85"/>
    </row>
    <row r="61" customFormat="false" ht="17.4" hidden="false" customHeight="false" outlineLevel="0" collapsed="false">
      <c r="A61" s="39"/>
      <c r="B61" s="34"/>
      <c r="C61" s="50"/>
      <c r="D61" s="34"/>
      <c r="E61" s="36"/>
      <c r="F61" s="40"/>
      <c r="G61" s="36"/>
      <c r="H61" s="34"/>
      <c r="I61" s="51"/>
    </row>
    <row r="62" customFormat="false" ht="17.4" hidden="false" customHeight="false" outlineLevel="0" collapsed="false">
      <c r="A62" s="31"/>
      <c r="B62" s="31"/>
      <c r="C62" s="31"/>
      <c r="D62" s="31"/>
      <c r="E62" s="130"/>
      <c r="F62" s="130"/>
      <c r="G62" s="130"/>
      <c r="H62" s="31"/>
      <c r="I62" s="31"/>
    </row>
    <row r="63" customFormat="false" ht="17.4" hidden="false" customHeight="false" outlineLevel="0" collapsed="false">
      <c r="A63" s="31"/>
      <c r="B63" s="31"/>
      <c r="C63" s="31"/>
      <c r="D63" s="31"/>
      <c r="H63" s="31"/>
      <c r="I63" s="31"/>
    </row>
    <row r="64" customFormat="false" ht="17.4" hidden="false" customHeight="false" outlineLevel="0" collapsed="false">
      <c r="A64" s="31"/>
      <c r="B64" s="31"/>
      <c r="C64" s="31"/>
      <c r="D64" s="31"/>
      <c r="H64" s="31"/>
      <c r="I64" s="31"/>
    </row>
    <row r="65" customFormat="false" ht="17.4" hidden="false" customHeight="false" outlineLevel="0" collapsed="false">
      <c r="A65" s="31"/>
      <c r="B65" s="31"/>
      <c r="C65" s="31"/>
      <c r="D65" s="31"/>
      <c r="H65" s="31"/>
      <c r="I65" s="31"/>
    </row>
    <row r="66" customFormat="false" ht="17.4" hidden="false" customHeight="false" outlineLevel="0" collapsed="false">
      <c r="A66" s="31"/>
      <c r="B66" s="31"/>
      <c r="C66" s="31"/>
      <c r="D66" s="31"/>
      <c r="H66" s="31"/>
      <c r="I66" s="31"/>
    </row>
    <row r="67" customFormat="false" ht="17.4" hidden="false" customHeight="false" outlineLevel="0" collapsed="false">
      <c r="A67" s="31"/>
      <c r="B67" s="31"/>
      <c r="C67" s="31"/>
      <c r="D67" s="31"/>
      <c r="H67" s="31"/>
      <c r="I67" s="31"/>
    </row>
    <row r="68" customFormat="false" ht="17.4" hidden="false" customHeight="false" outlineLevel="0" collapsed="false">
      <c r="A68" s="31"/>
      <c r="B68" s="31"/>
      <c r="C68" s="31"/>
      <c r="D68" s="31"/>
      <c r="H68" s="31"/>
      <c r="I68" s="31"/>
    </row>
    <row r="69" customFormat="false" ht="17.4" hidden="false" customHeight="false" outlineLevel="0" collapsed="false">
      <c r="A69" s="31"/>
      <c r="B69" s="31"/>
      <c r="C69" s="31"/>
      <c r="D69" s="31"/>
      <c r="H69" s="31"/>
      <c r="I69" s="31"/>
    </row>
    <row r="70" customFormat="false" ht="17.4" hidden="false" customHeight="false" outlineLevel="0" collapsed="false">
      <c r="A70" s="31"/>
      <c r="B70" s="31"/>
      <c r="C70" s="31"/>
      <c r="D70" s="31"/>
      <c r="H70" s="31"/>
      <c r="I70" s="31"/>
    </row>
    <row r="71" customFormat="false" ht="17.4" hidden="false" customHeight="false" outlineLevel="0" collapsed="false">
      <c r="A71" s="31"/>
      <c r="B71" s="31"/>
      <c r="C71" s="31"/>
      <c r="D71" s="31"/>
      <c r="H71" s="31"/>
      <c r="I71" s="31"/>
    </row>
    <row r="72" customFormat="false" ht="17.4" hidden="false" customHeight="false" outlineLevel="0" collapsed="false">
      <c r="A72" s="31"/>
      <c r="B72" s="31"/>
      <c r="C72" s="31"/>
      <c r="D72" s="31"/>
      <c r="H72" s="31"/>
      <c r="I72" s="31"/>
    </row>
    <row r="73" customFormat="false" ht="17.4" hidden="false" customHeight="false" outlineLevel="0" collapsed="false">
      <c r="A73" s="31"/>
      <c r="B73" s="31"/>
      <c r="C73" s="31"/>
      <c r="D73" s="31"/>
      <c r="H73" s="31"/>
      <c r="I73" s="31"/>
    </row>
    <row r="74" customFormat="false" ht="17.4" hidden="false" customHeight="false" outlineLevel="0" collapsed="false">
      <c r="A74" s="31"/>
      <c r="B74" s="31"/>
      <c r="C74" s="31"/>
      <c r="D74" s="31"/>
      <c r="H74" s="31"/>
      <c r="I74" s="31"/>
    </row>
    <row r="75" customFormat="false" ht="17.4" hidden="false" customHeight="false" outlineLevel="0" collapsed="false">
      <c r="A75" s="31"/>
      <c r="B75" s="31"/>
      <c r="C75" s="31"/>
      <c r="D75" s="31"/>
      <c r="H75" s="31"/>
      <c r="I75" s="31" t="n">
        <v>59</v>
      </c>
    </row>
    <row r="76" customFormat="false" ht="17.4" hidden="false" customHeight="false" outlineLevel="0" collapsed="false">
      <c r="A76" s="31"/>
      <c r="B76" s="31"/>
      <c r="C76" s="31"/>
      <c r="D76" s="31"/>
      <c r="H76" s="31"/>
      <c r="I76" s="31"/>
    </row>
    <row r="77" customFormat="false" ht="17.4" hidden="false" customHeight="false" outlineLevel="0" collapsed="false">
      <c r="A77" s="31"/>
      <c r="B77" s="31"/>
      <c r="C77" s="31"/>
      <c r="D77" s="31"/>
      <c r="H77" s="31"/>
      <c r="I77" s="31"/>
    </row>
    <row r="78" customFormat="false" ht="17.4" hidden="false" customHeight="false" outlineLevel="0" collapsed="false">
      <c r="A78" s="4" t="s">
        <v>1273</v>
      </c>
    </row>
    <row r="79" customFormat="false" ht="17.4" hidden="false" customHeight="false" outlineLevel="0" collapsed="false">
      <c r="A79" s="69"/>
      <c r="B79" s="69"/>
      <c r="C79" s="9"/>
      <c r="D79" s="9" t="s">
        <v>5</v>
      </c>
      <c r="E79" s="70" t="s">
        <v>6</v>
      </c>
      <c r="F79" s="70"/>
      <c r="G79" s="70"/>
      <c r="H79" s="9" t="s">
        <v>7</v>
      </c>
      <c r="I79" s="9" t="s">
        <v>8</v>
      </c>
    </row>
    <row r="80" customFormat="false" ht="17.4" hidden="false" customHeight="false" outlineLevel="0" collapsed="false">
      <c r="A80" s="71" t="s">
        <v>9</v>
      </c>
      <c r="B80" s="71" t="s">
        <v>10</v>
      </c>
      <c r="C80" s="12" t="s">
        <v>11</v>
      </c>
      <c r="D80" s="14" t="s">
        <v>12</v>
      </c>
      <c r="E80" s="15" t="n">
        <v>2555</v>
      </c>
      <c r="F80" s="15" t="n">
        <v>2556</v>
      </c>
      <c r="G80" s="15" t="n">
        <v>2557</v>
      </c>
      <c r="H80" s="12" t="s">
        <v>13</v>
      </c>
      <c r="I80" s="12" t="s">
        <v>14</v>
      </c>
    </row>
    <row r="81" customFormat="false" ht="17.4" hidden="false" customHeight="false" outlineLevel="0" collapsed="false">
      <c r="A81" s="90"/>
      <c r="B81" s="90"/>
      <c r="C81" s="66"/>
      <c r="D81" s="66"/>
      <c r="E81" s="20" t="s">
        <v>15</v>
      </c>
      <c r="F81" s="20" t="s">
        <v>15</v>
      </c>
      <c r="G81" s="19" t="s">
        <v>15</v>
      </c>
      <c r="H81" s="66"/>
      <c r="I81" s="66" t="s">
        <v>16</v>
      </c>
    </row>
    <row r="82" customFormat="false" ht="17.4" hidden="false" customHeight="false" outlineLevel="0" collapsed="false">
      <c r="A82" s="23" t="n">
        <v>1</v>
      </c>
      <c r="B82" s="22" t="s">
        <v>1274</v>
      </c>
      <c r="C82" s="45" t="s">
        <v>1275</v>
      </c>
      <c r="D82" s="22" t="s">
        <v>1276</v>
      </c>
      <c r="E82" s="24" t="n">
        <v>500000</v>
      </c>
      <c r="F82" s="24" t="s">
        <v>41</v>
      </c>
      <c r="G82" s="24" t="s">
        <v>41</v>
      </c>
      <c r="H82" s="22" t="s">
        <v>1277</v>
      </c>
      <c r="I82" s="48" t="s">
        <v>211</v>
      </c>
    </row>
    <row r="83" customFormat="false" ht="17.4" hidden="false" customHeight="false" outlineLevel="0" collapsed="false">
      <c r="A83" s="27"/>
      <c r="B83" s="26" t="s">
        <v>1278</v>
      </c>
      <c r="C83" s="68" t="s">
        <v>1279</v>
      </c>
      <c r="D83" s="25"/>
      <c r="E83" s="28" t="s">
        <v>23</v>
      </c>
      <c r="F83" s="28"/>
      <c r="H83" s="26" t="s">
        <v>1280</v>
      </c>
      <c r="I83" s="85"/>
    </row>
    <row r="84" customFormat="false" ht="17.4" hidden="false" customHeight="false" outlineLevel="0" collapsed="false">
      <c r="A84" s="23" t="n">
        <v>2</v>
      </c>
      <c r="B84" s="22" t="s">
        <v>1281</v>
      </c>
      <c r="C84" s="45" t="s">
        <v>1282</v>
      </c>
      <c r="D84" s="22" t="s">
        <v>1283</v>
      </c>
      <c r="E84" s="64" t="s">
        <v>41</v>
      </c>
      <c r="F84" s="24" t="n">
        <v>500000</v>
      </c>
      <c r="G84" s="64" t="s">
        <v>41</v>
      </c>
      <c r="H84" s="22" t="s">
        <v>1277</v>
      </c>
      <c r="I84" s="48" t="s">
        <v>211</v>
      </c>
    </row>
    <row r="85" customFormat="false" ht="17.4" hidden="false" customHeight="false" outlineLevel="0" collapsed="false">
      <c r="A85" s="39"/>
      <c r="B85" s="38" t="s">
        <v>1284</v>
      </c>
      <c r="C85" s="50" t="s">
        <v>1285</v>
      </c>
      <c r="D85" s="38" t="s">
        <v>1284</v>
      </c>
      <c r="E85" s="36"/>
      <c r="F85" s="40" t="s">
        <v>23</v>
      </c>
      <c r="G85" s="36"/>
      <c r="H85" s="38" t="s">
        <v>1280</v>
      </c>
      <c r="I85" s="51"/>
    </row>
    <row r="86" customFormat="false" ht="17.4" hidden="false" customHeight="false" outlineLevel="0" collapsed="false">
      <c r="A86" s="21" t="n">
        <v>5</v>
      </c>
      <c r="B86" s="22" t="s">
        <v>1286</v>
      </c>
      <c r="C86" s="22" t="s">
        <v>1287</v>
      </c>
      <c r="D86" s="23" t="s">
        <v>1288</v>
      </c>
      <c r="E86" s="24" t="s">
        <v>41</v>
      </c>
      <c r="F86" s="24" t="n">
        <v>1200000</v>
      </c>
      <c r="G86" s="46" t="s">
        <v>41</v>
      </c>
      <c r="H86" s="22" t="s">
        <v>1277</v>
      </c>
      <c r="I86" s="48" t="s">
        <v>211</v>
      </c>
    </row>
    <row r="87" customFormat="false" ht="17.4" hidden="false" customHeight="false" outlineLevel="0" collapsed="false">
      <c r="A87" s="34"/>
      <c r="B87" s="38" t="s">
        <v>545</v>
      </c>
      <c r="C87" s="38" t="s">
        <v>1285</v>
      </c>
      <c r="D87" s="42" t="s">
        <v>545</v>
      </c>
      <c r="E87" s="40"/>
      <c r="F87" s="40" t="s">
        <v>23</v>
      </c>
      <c r="G87" s="35"/>
      <c r="H87" s="38" t="s">
        <v>1280</v>
      </c>
      <c r="I87" s="51"/>
    </row>
    <row r="88" customFormat="false" ht="17.4" hidden="false" customHeight="false" outlineLevel="0" collapsed="false">
      <c r="A88" s="21" t="n">
        <v>6</v>
      </c>
      <c r="B88" s="22" t="s">
        <v>1289</v>
      </c>
      <c r="C88" s="22" t="s">
        <v>1290</v>
      </c>
      <c r="D88" s="23" t="s">
        <v>1291</v>
      </c>
      <c r="E88" s="24" t="s">
        <v>41</v>
      </c>
      <c r="F88" s="24" t="n">
        <v>500000</v>
      </c>
      <c r="G88" s="46" t="s">
        <v>41</v>
      </c>
      <c r="H88" s="22" t="s">
        <v>1277</v>
      </c>
      <c r="I88" s="48" t="s">
        <v>211</v>
      </c>
    </row>
    <row r="89" customFormat="false" ht="17.4" hidden="false" customHeight="false" outlineLevel="0" collapsed="false">
      <c r="A89" s="34"/>
      <c r="B89" s="38" t="s">
        <v>1292</v>
      </c>
      <c r="C89" s="38" t="s">
        <v>1285</v>
      </c>
      <c r="D89" s="39" t="s">
        <v>1293</v>
      </c>
      <c r="E89" s="28"/>
      <c r="F89" s="40" t="s">
        <v>23</v>
      </c>
      <c r="G89" s="35"/>
      <c r="H89" s="26" t="s">
        <v>1280</v>
      </c>
      <c r="I89" s="51"/>
    </row>
    <row r="90" customFormat="false" ht="17.4" hidden="false" customHeight="false" outlineLevel="0" collapsed="false">
      <c r="A90" s="21" t="n">
        <v>8</v>
      </c>
      <c r="B90" s="22" t="s">
        <v>1294</v>
      </c>
      <c r="C90" s="22" t="s">
        <v>1295</v>
      </c>
      <c r="D90" s="22" t="s">
        <v>63</v>
      </c>
      <c r="E90" s="24" t="s">
        <v>41</v>
      </c>
      <c r="F90" s="24" t="n">
        <v>10000</v>
      </c>
      <c r="G90" s="46" t="s">
        <v>41</v>
      </c>
      <c r="H90" s="22" t="s">
        <v>1296</v>
      </c>
      <c r="I90" s="22" t="s">
        <v>216</v>
      </c>
    </row>
    <row r="91" customFormat="false" ht="17.4" hidden="false" customHeight="false" outlineLevel="0" collapsed="false">
      <c r="A91" s="34"/>
      <c r="B91" s="38" t="s">
        <v>63</v>
      </c>
      <c r="C91" s="34"/>
      <c r="D91" s="34"/>
      <c r="E91" s="40"/>
      <c r="F91" s="40" t="s">
        <v>1297</v>
      </c>
      <c r="G91" s="35"/>
      <c r="H91" s="38" t="s">
        <v>1298</v>
      </c>
      <c r="I91" s="34"/>
    </row>
    <row r="92" customFormat="false" ht="17.4" hidden="false" customHeight="false" outlineLevel="0" collapsed="false">
      <c r="A92" s="27" t="n">
        <v>3</v>
      </c>
      <c r="B92" s="26" t="s">
        <v>1299</v>
      </c>
      <c r="C92" s="68" t="s">
        <v>1300</v>
      </c>
      <c r="D92" s="26" t="s">
        <v>1301</v>
      </c>
      <c r="E92" s="2" t="s">
        <v>41</v>
      </c>
      <c r="F92" s="28" t="s">
        <v>41</v>
      </c>
      <c r="G92" s="2" t="n">
        <v>200000</v>
      </c>
      <c r="H92" s="26" t="s">
        <v>1302</v>
      </c>
      <c r="I92" s="67" t="s">
        <v>211</v>
      </c>
    </row>
    <row r="93" customFormat="false" ht="17.4" hidden="false" customHeight="false" outlineLevel="0" collapsed="false">
      <c r="A93" s="27"/>
      <c r="B93" s="26" t="s">
        <v>819</v>
      </c>
      <c r="C93" s="68" t="s">
        <v>1303</v>
      </c>
      <c r="D93" s="26" t="s">
        <v>1304</v>
      </c>
      <c r="F93" s="28"/>
      <c r="G93" s="2" t="s">
        <v>23</v>
      </c>
      <c r="H93" s="26" t="s">
        <v>1305</v>
      </c>
      <c r="I93" s="85"/>
    </row>
    <row r="94" customFormat="false" ht="17.4" hidden="false" customHeight="false" outlineLevel="0" collapsed="false">
      <c r="A94" s="21" t="n">
        <v>4</v>
      </c>
      <c r="B94" s="22" t="s">
        <v>1306</v>
      </c>
      <c r="C94" s="22" t="s">
        <v>1307</v>
      </c>
      <c r="D94" s="23" t="s">
        <v>1308</v>
      </c>
      <c r="E94" s="24" t="s">
        <v>41</v>
      </c>
      <c r="F94" s="24" t="s">
        <v>41</v>
      </c>
      <c r="G94" s="46" t="n">
        <v>15000000</v>
      </c>
      <c r="H94" s="22" t="s">
        <v>1309</v>
      </c>
      <c r="I94" s="48" t="s">
        <v>211</v>
      </c>
    </row>
    <row r="95" customFormat="false" ht="17.4" hidden="false" customHeight="false" outlineLevel="0" collapsed="false">
      <c r="A95" s="25"/>
      <c r="B95" s="26" t="s">
        <v>63</v>
      </c>
      <c r="C95" s="26" t="s">
        <v>1285</v>
      </c>
      <c r="D95" s="30" t="s">
        <v>63</v>
      </c>
      <c r="E95" s="28"/>
      <c r="F95" s="28"/>
      <c r="G95" s="81" t="s">
        <v>1310</v>
      </c>
      <c r="H95" s="26" t="s">
        <v>1062</v>
      </c>
      <c r="I95" s="85"/>
    </row>
    <row r="96" customFormat="false" ht="17.4" hidden="false" customHeight="false" outlineLevel="0" collapsed="false">
      <c r="A96" s="21" t="n">
        <v>7</v>
      </c>
      <c r="B96" s="22" t="s">
        <v>1311</v>
      </c>
      <c r="C96" s="22" t="s">
        <v>1312</v>
      </c>
      <c r="D96" s="22" t="s">
        <v>1313</v>
      </c>
      <c r="E96" s="24" t="n">
        <v>500000</v>
      </c>
      <c r="F96" s="24" t="n">
        <v>500000</v>
      </c>
      <c r="G96" s="46" t="n">
        <v>500000</v>
      </c>
      <c r="H96" s="22" t="s">
        <v>1314</v>
      </c>
      <c r="I96" s="22" t="s">
        <v>211</v>
      </c>
    </row>
    <row r="97" customFormat="false" ht="17.4" hidden="false" customHeight="false" outlineLevel="0" collapsed="false">
      <c r="A97" s="25"/>
      <c r="B97" s="26" t="s">
        <v>1315</v>
      </c>
      <c r="C97" s="26" t="s">
        <v>1316</v>
      </c>
      <c r="D97" s="26" t="s">
        <v>1317</v>
      </c>
      <c r="E97" s="28" t="s">
        <v>23</v>
      </c>
      <c r="F97" s="28" t="s">
        <v>23</v>
      </c>
      <c r="G97" s="81" t="s">
        <v>23</v>
      </c>
      <c r="H97" s="26" t="s">
        <v>1318</v>
      </c>
      <c r="I97" s="25"/>
    </row>
    <row r="98" customFormat="false" ht="17.4" hidden="false" customHeight="false" outlineLevel="0" collapsed="false">
      <c r="A98" s="34"/>
      <c r="B98" s="34"/>
      <c r="C98" s="34"/>
      <c r="D98" s="34"/>
      <c r="E98" s="40"/>
      <c r="F98" s="40"/>
      <c r="G98" s="35"/>
      <c r="H98" s="38" t="s">
        <v>1319</v>
      </c>
      <c r="I98" s="34"/>
    </row>
    <row r="99" customFormat="false" ht="17.4" hidden="false" customHeight="false" outlineLevel="0" collapsed="false">
      <c r="A99" s="31"/>
      <c r="B99" s="31"/>
      <c r="C99" s="31"/>
      <c r="D99" s="31"/>
      <c r="H99" s="31"/>
      <c r="I99" s="31"/>
    </row>
    <row r="100" customFormat="false" ht="17.4" hidden="false" customHeight="false" outlineLevel="0" collapsed="false">
      <c r="A100" s="31"/>
      <c r="B100" s="31"/>
      <c r="C100" s="31"/>
      <c r="D100" s="31"/>
      <c r="E100" s="137"/>
      <c r="F100" s="137"/>
      <c r="G100" s="137"/>
      <c r="H100" s="31"/>
      <c r="I100" s="31"/>
    </row>
    <row r="101" customFormat="false" ht="17.4" hidden="false" customHeight="false" outlineLevel="0" collapsed="false">
      <c r="A101" s="31"/>
      <c r="B101" s="31"/>
      <c r="C101" s="31"/>
      <c r="D101" s="31"/>
      <c r="E101" s="65"/>
      <c r="F101" s="65"/>
      <c r="G101" s="65"/>
      <c r="H101" s="31"/>
      <c r="I101" s="31" t="n">
        <v>60</v>
      </c>
    </row>
    <row r="102" customFormat="false" ht="17.4" hidden="false" customHeight="false" outlineLevel="0" collapsed="false">
      <c r="A102" s="31"/>
      <c r="B102" s="31"/>
      <c r="C102" s="31"/>
      <c r="D102" s="31"/>
      <c r="E102" s="65"/>
      <c r="F102" s="65"/>
      <c r="G102" s="65"/>
      <c r="H102" s="31"/>
      <c r="I102" s="31"/>
    </row>
    <row r="103" customFormat="false" ht="17.4" hidden="false" customHeight="false" outlineLevel="0" collapsed="false">
      <c r="A103" s="4" t="s">
        <v>1320</v>
      </c>
    </row>
    <row r="104" customFormat="false" ht="17.4" hidden="false" customHeight="false" outlineLevel="0" collapsed="false">
      <c r="A104" s="69"/>
      <c r="B104" s="69"/>
      <c r="C104" s="9"/>
      <c r="D104" s="9" t="s">
        <v>5</v>
      </c>
      <c r="E104" s="70" t="s">
        <v>6</v>
      </c>
      <c r="F104" s="70"/>
      <c r="G104" s="70"/>
      <c r="H104" s="9" t="s">
        <v>7</v>
      </c>
      <c r="I104" s="9" t="s">
        <v>8</v>
      </c>
    </row>
    <row r="105" customFormat="false" ht="17.4" hidden="false" customHeight="false" outlineLevel="0" collapsed="false">
      <c r="A105" s="71" t="s">
        <v>9</v>
      </c>
      <c r="B105" s="71" t="s">
        <v>10</v>
      </c>
      <c r="C105" s="12" t="s">
        <v>11</v>
      </c>
      <c r="D105" s="14" t="s">
        <v>12</v>
      </c>
      <c r="E105" s="15" t="n">
        <v>2555</v>
      </c>
      <c r="F105" s="15" t="n">
        <v>2556</v>
      </c>
      <c r="G105" s="15" t="n">
        <v>2557</v>
      </c>
      <c r="H105" s="12" t="s">
        <v>13</v>
      </c>
      <c r="I105" s="12" t="s">
        <v>14</v>
      </c>
    </row>
    <row r="106" customFormat="false" ht="17.4" hidden="false" customHeight="false" outlineLevel="0" collapsed="false">
      <c r="A106" s="90"/>
      <c r="B106" s="90"/>
      <c r="C106" s="66"/>
      <c r="D106" s="66"/>
      <c r="E106" s="20" t="s">
        <v>15</v>
      </c>
      <c r="F106" s="19" t="s">
        <v>15</v>
      </c>
      <c r="G106" s="19" t="s">
        <v>15</v>
      </c>
      <c r="H106" s="66"/>
      <c r="I106" s="66" t="s">
        <v>16</v>
      </c>
    </row>
    <row r="107" customFormat="false" ht="17.4" hidden="false" customHeight="false" outlineLevel="0" collapsed="false">
      <c r="A107" s="21" t="n">
        <v>1</v>
      </c>
      <c r="B107" s="22" t="s">
        <v>1321</v>
      </c>
      <c r="C107" s="22" t="s">
        <v>1322</v>
      </c>
      <c r="D107" s="22" t="s">
        <v>1323</v>
      </c>
      <c r="E107" s="24" t="n">
        <v>10000</v>
      </c>
      <c r="F107" s="24" t="n">
        <v>10000</v>
      </c>
      <c r="G107" s="24" t="n">
        <v>10000</v>
      </c>
      <c r="H107" s="22" t="s">
        <v>1324</v>
      </c>
      <c r="I107" s="22" t="s">
        <v>21</v>
      </c>
    </row>
    <row r="108" customFormat="false" ht="18.75" hidden="false" customHeight="true" outlineLevel="0" collapsed="false">
      <c r="A108" s="25"/>
      <c r="B108" s="25"/>
      <c r="C108" s="26" t="s">
        <v>1325</v>
      </c>
      <c r="D108" s="26" t="s">
        <v>1049</v>
      </c>
      <c r="E108" s="28" t="s">
        <v>23</v>
      </c>
      <c r="F108" s="28" t="s">
        <v>23</v>
      </c>
      <c r="G108" s="28" t="s">
        <v>23</v>
      </c>
      <c r="H108" s="26" t="s">
        <v>1326</v>
      </c>
      <c r="I108" s="25"/>
    </row>
    <row r="109" customFormat="false" ht="19.5" hidden="false" customHeight="true" outlineLevel="0" collapsed="false">
      <c r="A109" s="21" t="n">
        <v>2</v>
      </c>
      <c r="B109" s="22" t="s">
        <v>1327</v>
      </c>
      <c r="C109" s="22" t="s">
        <v>1328</v>
      </c>
      <c r="D109" s="22" t="s">
        <v>70</v>
      </c>
      <c r="E109" s="24" t="n">
        <v>1000000</v>
      </c>
      <c r="F109" s="24" t="n">
        <v>1000000</v>
      </c>
      <c r="G109" s="24" t="n">
        <v>1000000</v>
      </c>
      <c r="H109" s="22" t="s">
        <v>1329</v>
      </c>
      <c r="I109" s="22" t="s">
        <v>211</v>
      </c>
    </row>
    <row r="110" customFormat="false" ht="17.4" hidden="false" customHeight="false" outlineLevel="0" collapsed="false">
      <c r="A110" s="34"/>
      <c r="B110" s="38" t="s">
        <v>1330</v>
      </c>
      <c r="C110" s="38" t="s">
        <v>1331</v>
      </c>
      <c r="D110" s="34"/>
      <c r="E110" s="40" t="s">
        <v>194</v>
      </c>
      <c r="F110" s="40" t="s">
        <v>194</v>
      </c>
      <c r="G110" s="40" t="s">
        <v>194</v>
      </c>
      <c r="H110" s="38" t="s">
        <v>1331</v>
      </c>
      <c r="I110" s="34"/>
    </row>
    <row r="111" customFormat="false" ht="17.4" hidden="false" customHeight="false" outlineLevel="0" collapsed="false">
      <c r="A111" s="21" t="n">
        <v>3</v>
      </c>
      <c r="B111" s="22" t="s">
        <v>1332</v>
      </c>
      <c r="C111" s="22" t="s">
        <v>1333</v>
      </c>
      <c r="D111" s="22" t="s">
        <v>986</v>
      </c>
      <c r="E111" s="24" t="n">
        <v>10000</v>
      </c>
      <c r="F111" s="24" t="n">
        <v>10000</v>
      </c>
      <c r="G111" s="24" t="n">
        <v>10000</v>
      </c>
      <c r="H111" s="22" t="s">
        <v>1334</v>
      </c>
      <c r="I111" s="22" t="s">
        <v>21</v>
      </c>
    </row>
    <row r="112" customFormat="false" ht="17.4" hidden="false" customHeight="false" outlineLevel="0" collapsed="false">
      <c r="A112" s="34"/>
      <c r="B112" s="38" t="s">
        <v>1335</v>
      </c>
      <c r="C112" s="38" t="s">
        <v>1336</v>
      </c>
      <c r="D112" s="34"/>
      <c r="E112" s="40" t="s">
        <v>23</v>
      </c>
      <c r="F112" s="40" t="s">
        <v>23</v>
      </c>
      <c r="G112" s="40" t="s">
        <v>23</v>
      </c>
      <c r="H112" s="38" t="s">
        <v>1337</v>
      </c>
      <c r="I112" s="34"/>
    </row>
    <row r="113" customFormat="false" ht="17.4" hidden="false" customHeight="false" outlineLevel="0" collapsed="false">
      <c r="A113" s="25" t="n">
        <v>4</v>
      </c>
      <c r="B113" s="26" t="s">
        <v>1338</v>
      </c>
      <c r="C113" s="26" t="s">
        <v>1339</v>
      </c>
      <c r="D113" s="22" t="s">
        <v>70</v>
      </c>
      <c r="E113" s="28" t="n">
        <v>100000</v>
      </c>
      <c r="F113" s="28" t="n">
        <v>100000</v>
      </c>
      <c r="G113" s="28" t="n">
        <v>100000</v>
      </c>
      <c r="H113" s="26" t="s">
        <v>1340</v>
      </c>
      <c r="I113" s="26" t="s">
        <v>211</v>
      </c>
    </row>
    <row r="114" customFormat="false" ht="18" hidden="false" customHeight="true" outlineLevel="0" collapsed="false">
      <c r="A114" s="25"/>
      <c r="B114" s="25"/>
      <c r="C114" s="26" t="s">
        <v>1341</v>
      </c>
      <c r="D114" s="25"/>
      <c r="E114" s="28" t="s">
        <v>23</v>
      </c>
      <c r="F114" s="28" t="s">
        <v>23</v>
      </c>
      <c r="G114" s="28" t="s">
        <v>23</v>
      </c>
      <c r="H114" s="25"/>
      <c r="I114" s="25"/>
    </row>
    <row r="115" customFormat="false" ht="17.4" hidden="false" customHeight="false" outlineLevel="0" collapsed="false">
      <c r="A115" s="21" t="n">
        <v>5</v>
      </c>
      <c r="B115" s="22" t="s">
        <v>1342</v>
      </c>
      <c r="C115" s="22" t="s">
        <v>1343</v>
      </c>
      <c r="D115" s="22" t="s">
        <v>1344</v>
      </c>
      <c r="E115" s="24" t="n">
        <v>10000</v>
      </c>
      <c r="F115" s="24" t="n">
        <v>10000</v>
      </c>
      <c r="G115" s="24" t="n">
        <v>10000</v>
      </c>
      <c r="H115" s="22" t="s">
        <v>1345</v>
      </c>
      <c r="I115" s="22" t="s">
        <v>21</v>
      </c>
    </row>
    <row r="116" customFormat="false" ht="19.5" hidden="false" customHeight="true" outlineLevel="0" collapsed="false">
      <c r="A116" s="25"/>
      <c r="B116" s="25" t="s">
        <v>1346</v>
      </c>
      <c r="C116" s="26" t="s">
        <v>1347</v>
      </c>
      <c r="D116" s="26" t="s">
        <v>70</v>
      </c>
      <c r="E116" s="28" t="s">
        <v>23</v>
      </c>
      <c r="F116" s="28" t="s">
        <v>23</v>
      </c>
      <c r="G116" s="28" t="s">
        <v>23</v>
      </c>
      <c r="H116" s="26" t="s">
        <v>1348</v>
      </c>
      <c r="I116" s="25"/>
    </row>
    <row r="117" customFormat="false" ht="17.4" hidden="false" customHeight="false" outlineLevel="0" collapsed="false">
      <c r="A117" s="21" t="n">
        <v>6</v>
      </c>
      <c r="B117" s="22" t="s">
        <v>1349</v>
      </c>
      <c r="C117" s="22" t="s">
        <v>1350</v>
      </c>
      <c r="D117" s="22" t="s">
        <v>1351</v>
      </c>
      <c r="E117" s="24" t="n">
        <v>13000</v>
      </c>
      <c r="F117" s="24" t="n">
        <v>13000</v>
      </c>
      <c r="G117" s="24" t="n">
        <v>13000</v>
      </c>
      <c r="H117" s="22" t="s">
        <v>1352</v>
      </c>
      <c r="I117" s="22" t="s">
        <v>21</v>
      </c>
    </row>
    <row r="118" customFormat="false" ht="18.75" hidden="false" customHeight="true" outlineLevel="0" collapsed="false">
      <c r="A118" s="34"/>
      <c r="B118" s="34"/>
      <c r="C118" s="38" t="s">
        <v>1353</v>
      </c>
      <c r="D118" s="34"/>
      <c r="E118" s="40" t="s">
        <v>23</v>
      </c>
      <c r="F118" s="40" t="s">
        <v>23</v>
      </c>
      <c r="G118" s="40" t="s">
        <v>23</v>
      </c>
      <c r="H118" s="38" t="s">
        <v>1353</v>
      </c>
      <c r="I118" s="34"/>
    </row>
    <row r="119" customFormat="false" ht="17.4" hidden="false" customHeight="false" outlineLevel="0" collapsed="false">
      <c r="A119" s="21" t="n">
        <v>7</v>
      </c>
      <c r="B119" s="22" t="s">
        <v>1354</v>
      </c>
      <c r="C119" s="22" t="s">
        <v>1333</v>
      </c>
      <c r="D119" s="22" t="s">
        <v>986</v>
      </c>
      <c r="E119" s="24" t="s">
        <v>41</v>
      </c>
      <c r="F119" s="24" t="n">
        <v>50000</v>
      </c>
      <c r="G119" s="24" t="s">
        <v>41</v>
      </c>
      <c r="H119" s="22" t="s">
        <v>1334</v>
      </c>
      <c r="I119" s="22" t="s">
        <v>21</v>
      </c>
    </row>
    <row r="120" customFormat="false" ht="17.4" hidden="false" customHeight="false" outlineLevel="0" collapsed="false">
      <c r="A120" s="34"/>
      <c r="B120" s="34"/>
      <c r="C120" s="38" t="s">
        <v>1336</v>
      </c>
      <c r="D120" s="34"/>
      <c r="E120" s="40"/>
      <c r="F120" s="40" t="s">
        <v>1355</v>
      </c>
      <c r="G120" s="40"/>
      <c r="H120" s="38" t="s">
        <v>1337</v>
      </c>
      <c r="I120" s="34"/>
    </row>
    <row r="121" customFormat="false" ht="17.4" hidden="false" customHeight="false" outlineLevel="0" collapsed="false">
      <c r="A121" s="21" t="n">
        <v>8</v>
      </c>
      <c r="B121" s="22" t="s">
        <v>1356</v>
      </c>
      <c r="C121" s="22" t="s">
        <v>1357</v>
      </c>
      <c r="D121" s="22" t="s">
        <v>1358</v>
      </c>
      <c r="E121" s="24" t="s">
        <v>41</v>
      </c>
      <c r="F121" s="46" t="s">
        <v>41</v>
      </c>
      <c r="G121" s="24" t="n">
        <v>500000</v>
      </c>
      <c r="H121" s="48" t="s">
        <v>1359</v>
      </c>
      <c r="I121" s="22" t="s">
        <v>211</v>
      </c>
    </row>
    <row r="122" customFormat="false" ht="17.4" hidden="false" customHeight="false" outlineLevel="0" collapsed="false">
      <c r="A122" s="25"/>
      <c r="B122" s="25"/>
      <c r="C122" s="26" t="s">
        <v>1341</v>
      </c>
      <c r="D122" s="26" t="s">
        <v>63</v>
      </c>
      <c r="E122" s="28"/>
      <c r="F122" s="81" t="n">
        <v>2000000</v>
      </c>
      <c r="G122" s="28" t="s">
        <v>23</v>
      </c>
      <c r="H122" s="85"/>
      <c r="I122" s="26" t="s">
        <v>63</v>
      </c>
    </row>
    <row r="123" customFormat="false" ht="17.4" hidden="false" customHeight="false" outlineLevel="0" collapsed="false">
      <c r="A123" s="34"/>
      <c r="B123" s="34"/>
      <c r="C123" s="34"/>
      <c r="D123" s="34"/>
      <c r="E123" s="40"/>
      <c r="F123" s="35" t="s">
        <v>1360</v>
      </c>
      <c r="G123" s="40"/>
      <c r="H123" s="51"/>
      <c r="I123" s="34"/>
    </row>
    <row r="125" customFormat="false" ht="17.4" hidden="false" customHeight="false" outlineLevel="0" collapsed="false">
      <c r="E125" s="130"/>
      <c r="F125" s="130"/>
      <c r="G125" s="130"/>
    </row>
    <row r="127" customFormat="false" ht="17.4" hidden="false" customHeight="false" outlineLevel="0" collapsed="false">
      <c r="I127" s="1" t="n">
        <v>61</v>
      </c>
    </row>
  </sheetData>
  <mergeCells count="8">
    <mergeCell ref="A1:I1"/>
    <mergeCell ref="A2:I2"/>
    <mergeCell ref="A3:I3"/>
    <mergeCell ref="E6:G6"/>
    <mergeCell ref="E27:G27"/>
    <mergeCell ref="E54:G54"/>
    <mergeCell ref="E79:G79"/>
    <mergeCell ref="E104:G10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83" zoomScalePageLayoutView="90" workbookViewId="0">
      <selection pane="topLeft" activeCell="G21" activeCellId="0" sqref="G21"/>
    </sheetView>
  </sheetViews>
  <sheetFormatPr defaultColWidth="8.9921875" defaultRowHeight="17.4" zeroHeight="false" outlineLevelRow="0" outlineLevelCol="0"/>
  <cols>
    <col collapsed="false" customWidth="true" hidden="false" outlineLevel="0" max="1" min="1" style="138" width="3.59"/>
    <col collapsed="false" customWidth="true" hidden="false" outlineLevel="0" max="2" min="2" style="115" width="22.09"/>
    <col collapsed="false" customWidth="true" hidden="false" outlineLevel="0" max="3" min="3" style="115" width="22.59"/>
    <col collapsed="false" customWidth="true" hidden="false" outlineLevel="0" max="4" min="4" style="115" width="21.49"/>
    <col collapsed="false" customWidth="true" hidden="false" outlineLevel="0" max="5" min="5" style="125" width="10.69"/>
    <col collapsed="false" customWidth="true" hidden="false" outlineLevel="0" max="6" min="6" style="125" width="11.69"/>
    <col collapsed="false" customWidth="true" hidden="false" outlineLevel="0" max="7" min="7" style="125" width="11.39"/>
    <col collapsed="false" customWidth="true" hidden="false" outlineLevel="0" max="8" min="8" style="115" width="19.09"/>
    <col collapsed="false" customWidth="true" hidden="false" outlineLevel="0" max="9" min="9" style="115" width="7.39"/>
    <col collapsed="false" customWidth="false" hidden="false" outlineLevel="0" max="257" min="10" style="115" width="8.99"/>
  </cols>
  <sheetData>
    <row r="1" customFormat="false" ht="17.4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</row>
    <row r="2" customFormat="false" ht="17.4" hidden="false" customHeight="false" outlineLevel="0" collapsed="false">
      <c r="A2" s="139" t="s">
        <v>1361</v>
      </c>
      <c r="B2" s="139"/>
      <c r="C2" s="139"/>
      <c r="D2" s="139"/>
      <c r="E2" s="139"/>
      <c r="F2" s="139"/>
      <c r="G2" s="139"/>
      <c r="H2" s="139"/>
      <c r="I2" s="139"/>
    </row>
    <row r="3" customFormat="false" ht="17.4" hidden="false" customHeight="fals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</row>
    <row r="4" s="141" customFormat="true" ht="17.4" hidden="false" customHeight="false" outlineLevel="0" collapsed="false">
      <c r="A4" s="140" t="s">
        <v>1362</v>
      </c>
      <c r="E4" s="142"/>
      <c r="F4" s="142"/>
      <c r="G4" s="142"/>
    </row>
    <row r="5" s="141" customFormat="true" ht="17.4" hidden="false" customHeight="false" outlineLevel="0" collapsed="false">
      <c r="A5" s="140" t="s">
        <v>1363</v>
      </c>
      <c r="E5" s="142"/>
      <c r="F5" s="142"/>
      <c r="G5" s="142"/>
    </row>
    <row r="6" customFormat="false" ht="17.4" hidden="false" customHeight="false" outlineLevel="0" collapsed="false">
      <c r="A6" s="143"/>
      <c r="B6" s="143"/>
      <c r="C6" s="144"/>
      <c r="D6" s="145" t="s">
        <v>5</v>
      </c>
      <c r="E6" s="146" t="s">
        <v>6</v>
      </c>
      <c r="F6" s="146"/>
      <c r="G6" s="146"/>
      <c r="H6" s="145" t="s">
        <v>7</v>
      </c>
      <c r="I6" s="145" t="s">
        <v>8</v>
      </c>
    </row>
    <row r="7" customFormat="false" ht="17.4" hidden="false" customHeight="false" outlineLevel="0" collapsed="false">
      <c r="A7" s="147" t="s">
        <v>9</v>
      </c>
      <c r="B7" s="147" t="s">
        <v>10</v>
      </c>
      <c r="C7" s="148" t="s">
        <v>11</v>
      </c>
      <c r="D7" s="149" t="s">
        <v>1364</v>
      </c>
      <c r="E7" s="150" t="n">
        <v>2555</v>
      </c>
      <c r="F7" s="150" t="n">
        <v>2556</v>
      </c>
      <c r="G7" s="150" t="n">
        <v>2557</v>
      </c>
      <c r="H7" s="148" t="s">
        <v>13</v>
      </c>
      <c r="I7" s="148" t="s">
        <v>14</v>
      </c>
    </row>
    <row r="8" customFormat="false" ht="13.5" hidden="false" customHeight="true" outlineLevel="0" collapsed="false">
      <c r="A8" s="151"/>
      <c r="B8" s="151"/>
      <c r="C8" s="152"/>
      <c r="D8" s="152"/>
      <c r="E8" s="153" t="s">
        <v>1365</v>
      </c>
      <c r="F8" s="154" t="s">
        <v>1365</v>
      </c>
      <c r="G8" s="153" t="s">
        <v>1365</v>
      </c>
      <c r="H8" s="152"/>
      <c r="I8" s="155" t="s">
        <v>16</v>
      </c>
    </row>
    <row r="9" customFormat="false" ht="17.4" hidden="false" customHeight="false" outlineLevel="0" collapsed="false">
      <c r="A9" s="156" t="n">
        <v>1</v>
      </c>
      <c r="B9" s="110" t="s">
        <v>1366</v>
      </c>
      <c r="C9" s="110" t="s">
        <v>1367</v>
      </c>
      <c r="D9" s="129" t="s">
        <v>1366</v>
      </c>
      <c r="E9" s="113" t="n">
        <v>50000</v>
      </c>
      <c r="F9" s="113" t="n">
        <v>50000</v>
      </c>
      <c r="G9" s="113" t="n">
        <v>50000</v>
      </c>
      <c r="H9" s="110" t="s">
        <v>1368</v>
      </c>
      <c r="I9" s="110" t="s">
        <v>21</v>
      </c>
    </row>
    <row r="10" customFormat="false" ht="17.4" hidden="false" customHeight="false" outlineLevel="0" collapsed="false">
      <c r="A10" s="157"/>
      <c r="B10" s="121" t="s">
        <v>1369</v>
      </c>
      <c r="C10" s="121" t="s">
        <v>1370</v>
      </c>
      <c r="D10" s="121" t="s">
        <v>1369</v>
      </c>
      <c r="E10" s="120" t="s">
        <v>1196</v>
      </c>
      <c r="F10" s="120" t="s">
        <v>1196</v>
      </c>
      <c r="G10" s="120" t="s">
        <v>1196</v>
      </c>
      <c r="H10" s="121" t="s">
        <v>1371</v>
      </c>
      <c r="I10" s="117"/>
    </row>
    <row r="11" customFormat="false" ht="17.4" hidden="false" customHeight="false" outlineLevel="0" collapsed="false">
      <c r="A11" s="158" t="n">
        <v>2</v>
      </c>
      <c r="B11" s="124" t="s">
        <v>1372</v>
      </c>
      <c r="C11" s="124" t="s">
        <v>1373</v>
      </c>
      <c r="D11" s="124" t="s">
        <v>1374</v>
      </c>
      <c r="E11" s="126" t="n">
        <v>200000</v>
      </c>
      <c r="F11" s="126" t="n">
        <v>200000</v>
      </c>
      <c r="G11" s="126" t="n">
        <v>200000</v>
      </c>
      <c r="H11" s="124" t="s">
        <v>1375</v>
      </c>
      <c r="I11" s="159" t="s">
        <v>1376</v>
      </c>
    </row>
    <row r="12" customFormat="false" ht="17.4" hidden="false" customHeight="false" outlineLevel="0" collapsed="false">
      <c r="A12" s="158"/>
      <c r="B12" s="124" t="s">
        <v>1377</v>
      </c>
      <c r="C12" s="124" t="s">
        <v>1378</v>
      </c>
      <c r="D12" s="124" t="s">
        <v>1379</v>
      </c>
      <c r="E12" s="126" t="s">
        <v>1196</v>
      </c>
      <c r="F12" s="126" t="s">
        <v>1196</v>
      </c>
      <c r="G12" s="126" t="s">
        <v>1196</v>
      </c>
      <c r="H12" s="124" t="s">
        <v>1380</v>
      </c>
      <c r="I12" s="124"/>
    </row>
    <row r="13" customFormat="false" ht="34.8" hidden="false" customHeight="false" outlineLevel="0" collapsed="false">
      <c r="A13" s="160" t="n">
        <v>3</v>
      </c>
      <c r="B13" s="161" t="s">
        <v>1381</v>
      </c>
      <c r="C13" s="161" t="s">
        <v>1382</v>
      </c>
      <c r="D13" s="161" t="s">
        <v>1383</v>
      </c>
      <c r="E13" s="162" t="n">
        <v>200000</v>
      </c>
      <c r="F13" s="162" t="n">
        <v>200000</v>
      </c>
      <c r="G13" s="162" t="n">
        <v>200000</v>
      </c>
      <c r="H13" s="161" t="s">
        <v>1384</v>
      </c>
      <c r="I13" s="161" t="s">
        <v>1376</v>
      </c>
    </row>
    <row r="14" customFormat="false" ht="17.4" hidden="false" customHeight="false" outlineLevel="0" collapsed="false">
      <c r="A14" s="157"/>
      <c r="B14" s="163"/>
      <c r="C14" s="164" t="s">
        <v>1385</v>
      </c>
      <c r="D14" s="165" t="s">
        <v>1386</v>
      </c>
      <c r="E14" s="120" t="s">
        <v>1196</v>
      </c>
      <c r="F14" s="120" t="s">
        <v>1196</v>
      </c>
      <c r="G14" s="120" t="s">
        <v>1196</v>
      </c>
      <c r="H14" s="164" t="s">
        <v>1385</v>
      </c>
      <c r="I14" s="163"/>
    </row>
    <row r="15" customFormat="false" ht="34.8" hidden="false" customHeight="false" outlineLevel="0" collapsed="false">
      <c r="A15" s="160" t="n">
        <v>4</v>
      </c>
      <c r="B15" s="161" t="s">
        <v>1387</v>
      </c>
      <c r="C15" s="161" t="s">
        <v>1388</v>
      </c>
      <c r="D15" s="161" t="s">
        <v>1389</v>
      </c>
      <c r="E15" s="162" t="s">
        <v>41</v>
      </c>
      <c r="F15" s="162" t="n">
        <v>50000</v>
      </c>
      <c r="G15" s="162" t="s">
        <v>41</v>
      </c>
      <c r="H15" s="161" t="s">
        <v>1390</v>
      </c>
      <c r="I15" s="161" t="s">
        <v>1376</v>
      </c>
    </row>
    <row r="16" customFormat="false" ht="17.4" hidden="false" customHeight="false" outlineLevel="0" collapsed="false">
      <c r="A16" s="157"/>
      <c r="B16" s="163"/>
      <c r="C16" s="164" t="s">
        <v>1391</v>
      </c>
      <c r="D16" s="165"/>
      <c r="E16" s="163"/>
      <c r="F16" s="164" t="s">
        <v>1392</v>
      </c>
      <c r="G16" s="163"/>
      <c r="H16" s="164" t="s">
        <v>1393</v>
      </c>
      <c r="I16" s="163"/>
    </row>
    <row r="17" customFormat="false" ht="21.75" hidden="false" customHeight="true" outlineLevel="0" collapsed="false">
      <c r="A17" s="160" t="n">
        <v>5</v>
      </c>
      <c r="B17" s="161" t="s">
        <v>1394</v>
      </c>
      <c r="C17" s="161" t="s">
        <v>1395</v>
      </c>
      <c r="D17" s="161" t="s">
        <v>1389</v>
      </c>
      <c r="E17" s="162" t="s">
        <v>41</v>
      </c>
      <c r="F17" s="166" t="s">
        <v>41</v>
      </c>
      <c r="G17" s="167" t="n">
        <v>20000</v>
      </c>
      <c r="H17" s="161" t="s">
        <v>1396</v>
      </c>
      <c r="I17" s="161" t="s">
        <v>1376</v>
      </c>
    </row>
    <row r="18" customFormat="false" ht="17.4" hidden="false" customHeight="false" outlineLevel="0" collapsed="false">
      <c r="A18" s="157"/>
      <c r="B18" s="163"/>
      <c r="C18" s="164" t="s">
        <v>1397</v>
      </c>
      <c r="D18" s="165"/>
      <c r="E18" s="163"/>
      <c r="F18" s="163"/>
      <c r="G18" s="164" t="s">
        <v>1392</v>
      </c>
      <c r="H18" s="164" t="s">
        <v>1117</v>
      </c>
      <c r="I18" s="163"/>
    </row>
    <row r="19" customFormat="false" ht="22.5" hidden="false" customHeight="true" outlineLevel="0" collapsed="false">
      <c r="A19" s="160" t="n">
        <v>6</v>
      </c>
      <c r="B19" s="161" t="s">
        <v>1398</v>
      </c>
      <c r="C19" s="161" t="s">
        <v>1395</v>
      </c>
      <c r="D19" s="161" t="s">
        <v>1389</v>
      </c>
      <c r="E19" s="162" t="s">
        <v>41</v>
      </c>
      <c r="F19" s="162" t="s">
        <v>41</v>
      </c>
      <c r="G19" s="162" t="n">
        <v>100000</v>
      </c>
      <c r="H19" s="161" t="s">
        <v>1396</v>
      </c>
      <c r="I19" s="161" t="s">
        <v>1376</v>
      </c>
    </row>
    <row r="20" customFormat="false" ht="17.4" hidden="false" customHeight="false" outlineLevel="0" collapsed="false">
      <c r="A20" s="157"/>
      <c r="B20" s="163"/>
      <c r="C20" s="164" t="s">
        <v>1397</v>
      </c>
      <c r="D20" s="165"/>
      <c r="E20" s="163"/>
      <c r="F20" s="163"/>
      <c r="G20" s="164" t="s">
        <v>1392</v>
      </c>
      <c r="H20" s="164" t="s">
        <v>1117</v>
      </c>
      <c r="I20" s="163"/>
    </row>
    <row r="21" customFormat="false" ht="21.75" hidden="false" customHeight="true" outlineLevel="0" collapsed="false">
      <c r="A21" s="160" t="n">
        <v>7</v>
      </c>
      <c r="B21" s="161" t="s">
        <v>1399</v>
      </c>
      <c r="C21" s="161" t="s">
        <v>1395</v>
      </c>
      <c r="D21" s="161" t="s">
        <v>1389</v>
      </c>
      <c r="E21" s="162" t="s">
        <v>41</v>
      </c>
      <c r="F21" s="162" t="s">
        <v>41</v>
      </c>
      <c r="G21" s="162" t="n">
        <v>15000</v>
      </c>
      <c r="H21" s="161" t="s">
        <v>1396</v>
      </c>
      <c r="I21" s="161" t="s">
        <v>1376</v>
      </c>
    </row>
    <row r="22" customFormat="false" ht="17.4" hidden="false" customHeight="false" outlineLevel="0" collapsed="false">
      <c r="A22" s="157"/>
      <c r="B22" s="163"/>
      <c r="C22" s="164" t="s">
        <v>1397</v>
      </c>
      <c r="D22" s="165"/>
      <c r="E22" s="163"/>
      <c r="F22" s="163"/>
      <c r="G22" s="164" t="s">
        <v>1392</v>
      </c>
      <c r="H22" s="164" t="s">
        <v>1117</v>
      </c>
      <c r="I22" s="163"/>
    </row>
    <row r="23" customFormat="false" ht="21.75" hidden="false" customHeight="true" outlineLevel="0" collapsed="false">
      <c r="A23" s="160" t="n">
        <v>8</v>
      </c>
      <c r="B23" s="161" t="s">
        <v>1400</v>
      </c>
      <c r="C23" s="161" t="s">
        <v>1395</v>
      </c>
      <c r="D23" s="161" t="s">
        <v>1401</v>
      </c>
      <c r="E23" s="162" t="n">
        <v>100000</v>
      </c>
      <c r="F23" s="162" t="n">
        <v>100000</v>
      </c>
      <c r="G23" s="162" t="n">
        <v>100000</v>
      </c>
      <c r="H23" s="161" t="s">
        <v>1396</v>
      </c>
      <c r="I23" s="161" t="s">
        <v>1376</v>
      </c>
    </row>
    <row r="24" customFormat="false" ht="17.4" hidden="false" customHeight="false" outlineLevel="0" collapsed="false">
      <c r="A24" s="157"/>
      <c r="B24" s="163"/>
      <c r="C24" s="164" t="s">
        <v>1397</v>
      </c>
      <c r="D24" s="165" t="s">
        <v>1402</v>
      </c>
      <c r="E24" s="164" t="s">
        <v>1392</v>
      </c>
      <c r="F24" s="164" t="s">
        <v>1392</v>
      </c>
      <c r="G24" s="164" t="s">
        <v>1392</v>
      </c>
      <c r="H24" s="164" t="s">
        <v>1117</v>
      </c>
      <c r="I24" s="163"/>
    </row>
    <row r="25" customFormat="false" ht="17.4" hidden="false" customHeight="false" outlineLevel="0" collapsed="false">
      <c r="A25" s="168"/>
      <c r="B25" s="169"/>
      <c r="C25" s="169"/>
      <c r="D25" s="169"/>
      <c r="E25" s="169"/>
      <c r="F25" s="169"/>
      <c r="G25" s="169"/>
      <c r="H25" s="169"/>
      <c r="I25" s="169" t="n">
        <v>62</v>
      </c>
    </row>
    <row r="26" s="141" customFormat="true" ht="17.4" hidden="false" customHeight="false" outlineLevel="0" collapsed="false">
      <c r="A26" s="140" t="s">
        <v>1363</v>
      </c>
      <c r="E26" s="130"/>
      <c r="F26" s="130"/>
      <c r="G26" s="130"/>
    </row>
    <row r="27" customFormat="false" ht="17.4" hidden="false" customHeight="false" outlineLevel="0" collapsed="false">
      <c r="A27" s="143"/>
      <c r="B27" s="143"/>
      <c r="C27" s="145"/>
      <c r="D27" s="145" t="s">
        <v>5</v>
      </c>
      <c r="E27" s="146" t="s">
        <v>6</v>
      </c>
      <c r="F27" s="146"/>
      <c r="G27" s="146"/>
      <c r="H27" s="145" t="s">
        <v>7</v>
      </c>
      <c r="I27" s="145" t="s">
        <v>8</v>
      </c>
    </row>
    <row r="28" customFormat="false" ht="17.4" hidden="false" customHeight="false" outlineLevel="0" collapsed="false">
      <c r="A28" s="147" t="s">
        <v>9</v>
      </c>
      <c r="B28" s="147" t="s">
        <v>10</v>
      </c>
      <c r="C28" s="148" t="s">
        <v>11</v>
      </c>
      <c r="D28" s="149" t="s">
        <v>1364</v>
      </c>
      <c r="E28" s="150" t="n">
        <v>2555</v>
      </c>
      <c r="F28" s="150" t="n">
        <v>2556</v>
      </c>
      <c r="G28" s="150" t="n">
        <v>2557</v>
      </c>
      <c r="H28" s="148" t="s">
        <v>13</v>
      </c>
      <c r="I28" s="148" t="s">
        <v>14</v>
      </c>
    </row>
    <row r="29" customFormat="false" ht="17.4" hidden="false" customHeight="false" outlineLevel="0" collapsed="false">
      <c r="A29" s="151"/>
      <c r="B29" s="151"/>
      <c r="C29" s="155"/>
      <c r="D29" s="155"/>
      <c r="E29" s="154" t="s">
        <v>1365</v>
      </c>
      <c r="F29" s="154" t="s">
        <v>1365</v>
      </c>
      <c r="G29" s="154" t="s">
        <v>1365</v>
      </c>
      <c r="H29" s="155"/>
      <c r="I29" s="155" t="s">
        <v>16</v>
      </c>
    </row>
    <row r="30" customFormat="false" ht="21" hidden="false" customHeight="true" outlineLevel="0" collapsed="false">
      <c r="A30" s="170" t="n">
        <v>9</v>
      </c>
      <c r="B30" s="159" t="s">
        <v>1403</v>
      </c>
      <c r="C30" s="159" t="s">
        <v>1395</v>
      </c>
      <c r="D30" s="159" t="s">
        <v>1403</v>
      </c>
      <c r="E30" s="171" t="n">
        <v>100000</v>
      </c>
      <c r="F30" s="171" t="n">
        <v>100000</v>
      </c>
      <c r="G30" s="171" t="n">
        <v>100000</v>
      </c>
      <c r="H30" s="159" t="s">
        <v>1396</v>
      </c>
      <c r="I30" s="159" t="s">
        <v>1376</v>
      </c>
    </row>
    <row r="31" customFormat="false" ht="17.4" hidden="false" customHeight="false" outlineLevel="0" collapsed="false">
      <c r="A31" s="158"/>
      <c r="B31" s="172" t="s">
        <v>1404</v>
      </c>
      <c r="C31" s="172" t="s">
        <v>1397</v>
      </c>
      <c r="D31" s="172" t="s">
        <v>1404</v>
      </c>
      <c r="E31" s="172" t="s">
        <v>1392</v>
      </c>
      <c r="F31" s="172" t="s">
        <v>1392</v>
      </c>
      <c r="G31" s="172" t="s">
        <v>1392</v>
      </c>
      <c r="H31" s="172" t="s">
        <v>1117</v>
      </c>
      <c r="I31" s="172"/>
    </row>
    <row r="32" customFormat="false" ht="22.5" hidden="false" customHeight="true" outlineLevel="0" collapsed="false">
      <c r="A32" s="160" t="n">
        <v>10</v>
      </c>
      <c r="B32" s="161" t="s">
        <v>1113</v>
      </c>
      <c r="C32" s="161" t="s">
        <v>1395</v>
      </c>
      <c r="D32" s="173" t="s">
        <v>1405</v>
      </c>
      <c r="E32" s="162" t="n">
        <v>100000</v>
      </c>
      <c r="F32" s="162" t="n">
        <v>100000</v>
      </c>
      <c r="G32" s="162" t="n">
        <v>100000</v>
      </c>
      <c r="H32" s="161" t="s">
        <v>1396</v>
      </c>
      <c r="I32" s="161" t="s">
        <v>1376</v>
      </c>
    </row>
    <row r="33" customFormat="false" ht="17.4" hidden="false" customHeight="false" outlineLevel="0" collapsed="false">
      <c r="A33" s="157"/>
      <c r="B33" s="163"/>
      <c r="C33" s="164" t="s">
        <v>1397</v>
      </c>
      <c r="D33" s="165" t="s">
        <v>1406</v>
      </c>
      <c r="E33" s="164" t="s">
        <v>1392</v>
      </c>
      <c r="F33" s="164" t="s">
        <v>1392</v>
      </c>
      <c r="G33" s="164" t="s">
        <v>1392</v>
      </c>
      <c r="H33" s="164" t="s">
        <v>1117</v>
      </c>
      <c r="I33" s="163"/>
    </row>
    <row r="34" customFormat="false" ht="23.25" hidden="false" customHeight="true" outlineLevel="0" collapsed="false">
      <c r="A34" s="160" t="n">
        <v>11</v>
      </c>
      <c r="B34" s="161" t="s">
        <v>1407</v>
      </c>
      <c r="C34" s="161" t="s">
        <v>1395</v>
      </c>
      <c r="D34" s="173" t="s">
        <v>1408</v>
      </c>
      <c r="E34" s="162" t="n">
        <v>50000</v>
      </c>
      <c r="F34" s="162" t="n">
        <v>50000</v>
      </c>
      <c r="G34" s="162" t="n">
        <v>50000</v>
      </c>
      <c r="H34" s="161" t="s">
        <v>1396</v>
      </c>
      <c r="I34" s="161" t="s">
        <v>1376</v>
      </c>
    </row>
    <row r="35" customFormat="false" ht="17.4" hidden="false" customHeight="false" outlineLevel="0" collapsed="false">
      <c r="A35" s="157"/>
      <c r="B35" s="163"/>
      <c r="C35" s="164" t="s">
        <v>1397</v>
      </c>
      <c r="D35" s="165" t="s">
        <v>1406</v>
      </c>
      <c r="E35" s="164" t="s">
        <v>1392</v>
      </c>
      <c r="F35" s="164" t="s">
        <v>1392</v>
      </c>
      <c r="G35" s="164" t="s">
        <v>1392</v>
      </c>
      <c r="H35" s="164" t="s">
        <v>1117</v>
      </c>
      <c r="I35" s="163"/>
    </row>
    <row r="36" customFormat="false" ht="21.75" hidden="false" customHeight="true" outlineLevel="0" collapsed="false">
      <c r="A36" s="170" t="n">
        <v>12</v>
      </c>
      <c r="B36" s="159" t="s">
        <v>1409</v>
      </c>
      <c r="C36" s="159" t="s">
        <v>1395</v>
      </c>
      <c r="D36" s="174" t="s">
        <v>1410</v>
      </c>
      <c r="E36" s="171" t="n">
        <v>50000</v>
      </c>
      <c r="F36" s="171" t="n">
        <v>50000</v>
      </c>
      <c r="G36" s="171" t="n">
        <v>50000</v>
      </c>
      <c r="H36" s="159" t="s">
        <v>1396</v>
      </c>
      <c r="I36" s="159" t="s">
        <v>1376</v>
      </c>
    </row>
    <row r="37" customFormat="false" ht="17.4" hidden="false" customHeight="false" outlineLevel="0" collapsed="false">
      <c r="A37" s="158"/>
      <c r="B37" s="172"/>
      <c r="C37" s="172" t="s">
        <v>1397</v>
      </c>
      <c r="D37" s="175" t="s">
        <v>1406</v>
      </c>
      <c r="E37" s="172" t="s">
        <v>1392</v>
      </c>
      <c r="F37" s="172" t="s">
        <v>1392</v>
      </c>
      <c r="G37" s="172" t="s">
        <v>1392</v>
      </c>
      <c r="H37" s="172" t="s">
        <v>1117</v>
      </c>
      <c r="I37" s="172"/>
    </row>
    <row r="38" customFormat="false" ht="21" hidden="false" customHeight="true" outlineLevel="0" collapsed="false">
      <c r="A38" s="160" t="n">
        <v>13</v>
      </c>
      <c r="B38" s="161" t="s">
        <v>1411</v>
      </c>
      <c r="C38" s="161" t="s">
        <v>1395</v>
      </c>
      <c r="D38" s="173" t="s">
        <v>1412</v>
      </c>
      <c r="E38" s="162" t="n">
        <v>50000</v>
      </c>
      <c r="F38" s="162" t="n">
        <v>50000</v>
      </c>
      <c r="G38" s="162" t="n">
        <v>50000</v>
      </c>
      <c r="H38" s="161" t="s">
        <v>1396</v>
      </c>
      <c r="I38" s="161" t="s">
        <v>1376</v>
      </c>
    </row>
    <row r="39" customFormat="false" ht="17.4" hidden="false" customHeight="false" outlineLevel="0" collapsed="false">
      <c r="A39" s="157"/>
      <c r="B39" s="163"/>
      <c r="C39" s="164" t="s">
        <v>1397</v>
      </c>
      <c r="D39" s="176" t="s">
        <v>1413</v>
      </c>
      <c r="E39" s="164" t="s">
        <v>1392</v>
      </c>
      <c r="F39" s="164" t="s">
        <v>1392</v>
      </c>
      <c r="G39" s="164" t="s">
        <v>1392</v>
      </c>
      <c r="H39" s="164" t="s">
        <v>1117</v>
      </c>
      <c r="I39" s="163"/>
    </row>
    <row r="40" customFormat="false" ht="21.75" hidden="false" customHeight="true" outlineLevel="0" collapsed="false">
      <c r="A40" s="160" t="n">
        <v>14</v>
      </c>
      <c r="B40" s="161" t="s">
        <v>1414</v>
      </c>
      <c r="C40" s="161" t="s">
        <v>1395</v>
      </c>
      <c r="D40" s="161" t="s">
        <v>1415</v>
      </c>
      <c r="E40" s="162" t="n">
        <v>20000</v>
      </c>
      <c r="F40" s="162" t="n">
        <v>20000</v>
      </c>
      <c r="G40" s="162" t="n">
        <v>20000</v>
      </c>
      <c r="H40" s="161" t="s">
        <v>1396</v>
      </c>
      <c r="I40" s="161" t="s">
        <v>1376</v>
      </c>
    </row>
    <row r="41" customFormat="false" ht="17.4" hidden="false" customHeight="false" outlineLevel="0" collapsed="false">
      <c r="A41" s="157"/>
      <c r="B41" s="163"/>
      <c r="C41" s="164" t="s">
        <v>1397</v>
      </c>
      <c r="D41" s="176" t="s">
        <v>1413</v>
      </c>
      <c r="E41" s="164" t="s">
        <v>1392</v>
      </c>
      <c r="F41" s="164" t="s">
        <v>1392</v>
      </c>
      <c r="G41" s="164" t="s">
        <v>1392</v>
      </c>
      <c r="H41" s="164" t="s">
        <v>1117</v>
      </c>
      <c r="I41" s="163"/>
    </row>
    <row r="42" customFormat="false" ht="21.75" hidden="false" customHeight="true" outlineLevel="0" collapsed="false">
      <c r="A42" s="160" t="n">
        <v>15</v>
      </c>
      <c r="B42" s="161" t="s">
        <v>1416</v>
      </c>
      <c r="C42" s="161" t="s">
        <v>1395</v>
      </c>
      <c r="D42" s="161" t="s">
        <v>1417</v>
      </c>
      <c r="E42" s="162" t="n">
        <v>150000</v>
      </c>
      <c r="F42" s="162" t="n">
        <v>150000</v>
      </c>
      <c r="G42" s="162" t="n">
        <v>150000</v>
      </c>
      <c r="H42" s="161" t="s">
        <v>1396</v>
      </c>
      <c r="I42" s="161" t="s">
        <v>1376</v>
      </c>
    </row>
    <row r="43" customFormat="false" ht="17.4" hidden="false" customHeight="false" outlineLevel="0" collapsed="false">
      <c r="A43" s="157"/>
      <c r="B43" s="163"/>
      <c r="C43" s="164" t="s">
        <v>1397</v>
      </c>
      <c r="D43" s="165" t="s">
        <v>1418</v>
      </c>
      <c r="E43" s="164" t="s">
        <v>1392</v>
      </c>
      <c r="F43" s="164" t="s">
        <v>1392</v>
      </c>
      <c r="G43" s="164" t="s">
        <v>1392</v>
      </c>
      <c r="H43" s="164" t="s">
        <v>1117</v>
      </c>
      <c r="I43" s="163"/>
    </row>
    <row r="44" customFormat="false" ht="21.75" hidden="false" customHeight="true" outlineLevel="0" collapsed="false">
      <c r="A44" s="160" t="n">
        <v>16</v>
      </c>
      <c r="B44" s="161" t="s">
        <v>1118</v>
      </c>
      <c r="C44" s="161" t="s">
        <v>1419</v>
      </c>
      <c r="D44" s="173" t="s">
        <v>1420</v>
      </c>
      <c r="E44" s="162" t="n">
        <v>10000</v>
      </c>
      <c r="F44" s="162" t="n">
        <v>10000</v>
      </c>
      <c r="G44" s="162" t="n">
        <v>10000</v>
      </c>
      <c r="H44" s="161" t="s">
        <v>1396</v>
      </c>
      <c r="I44" s="161" t="s">
        <v>1376</v>
      </c>
    </row>
    <row r="45" customFormat="false" ht="17.4" hidden="false" customHeight="false" outlineLevel="0" collapsed="false">
      <c r="A45" s="157"/>
      <c r="B45" s="163"/>
      <c r="C45" s="164" t="s">
        <v>1421</v>
      </c>
      <c r="D45" s="177" t="s">
        <v>1422</v>
      </c>
      <c r="E45" s="164" t="s">
        <v>1392</v>
      </c>
      <c r="F45" s="164" t="s">
        <v>1392</v>
      </c>
      <c r="G45" s="164" t="s">
        <v>1392</v>
      </c>
      <c r="H45" s="164" t="s">
        <v>1117</v>
      </c>
      <c r="I45" s="163"/>
    </row>
    <row r="46" customFormat="false" ht="21" hidden="false" customHeight="true" outlineLevel="0" collapsed="false">
      <c r="A46" s="160" t="n">
        <v>17</v>
      </c>
      <c r="B46" s="161" t="s">
        <v>1423</v>
      </c>
      <c r="C46" s="161" t="s">
        <v>1395</v>
      </c>
      <c r="D46" s="173" t="s">
        <v>1424</v>
      </c>
      <c r="E46" s="162" t="n">
        <v>100000</v>
      </c>
      <c r="F46" s="162" t="n">
        <v>100000</v>
      </c>
      <c r="G46" s="162" t="n">
        <v>100000</v>
      </c>
      <c r="H46" s="161" t="s">
        <v>1396</v>
      </c>
      <c r="I46" s="161" t="s">
        <v>1376</v>
      </c>
    </row>
    <row r="47" customFormat="false" ht="17.4" hidden="false" customHeight="false" outlineLevel="0" collapsed="false">
      <c r="A47" s="157"/>
      <c r="B47" s="163"/>
      <c r="C47" s="164" t="s">
        <v>1397</v>
      </c>
      <c r="D47" s="165" t="s">
        <v>1425</v>
      </c>
      <c r="E47" s="164" t="s">
        <v>1392</v>
      </c>
      <c r="F47" s="164" t="s">
        <v>1392</v>
      </c>
      <c r="G47" s="164" t="s">
        <v>1392</v>
      </c>
      <c r="H47" s="164" t="s">
        <v>1117</v>
      </c>
      <c r="I47" s="163"/>
    </row>
    <row r="48" customFormat="false" ht="17.4" hidden="false" customHeight="false" outlineLevel="0" collapsed="false">
      <c r="A48" s="168"/>
      <c r="B48" s="169"/>
      <c r="C48" s="169"/>
      <c r="D48" s="169"/>
      <c r="E48" s="178"/>
      <c r="F48" s="178"/>
      <c r="G48" s="178"/>
      <c r="H48" s="169"/>
      <c r="I48" s="169" t="n">
        <v>63</v>
      </c>
    </row>
    <row r="49" s="141" customFormat="true" ht="17.4" hidden="false" customHeight="false" outlineLevel="0" collapsed="false">
      <c r="A49" s="140" t="s">
        <v>1363</v>
      </c>
      <c r="E49" s="130"/>
      <c r="F49" s="130"/>
      <c r="G49" s="130"/>
    </row>
    <row r="50" customFormat="false" ht="17.4" hidden="false" customHeight="false" outlineLevel="0" collapsed="false">
      <c r="A50" s="143"/>
      <c r="B50" s="143"/>
      <c r="C50" s="145"/>
      <c r="D50" s="145" t="s">
        <v>5</v>
      </c>
      <c r="E50" s="146" t="s">
        <v>6</v>
      </c>
      <c r="F50" s="146"/>
      <c r="G50" s="146"/>
      <c r="H50" s="145" t="s">
        <v>7</v>
      </c>
      <c r="I50" s="145" t="s">
        <v>8</v>
      </c>
    </row>
    <row r="51" customFormat="false" ht="17.4" hidden="false" customHeight="false" outlineLevel="0" collapsed="false">
      <c r="A51" s="147" t="s">
        <v>9</v>
      </c>
      <c r="B51" s="147" t="s">
        <v>10</v>
      </c>
      <c r="C51" s="148" t="s">
        <v>11</v>
      </c>
      <c r="D51" s="149" t="s">
        <v>1364</v>
      </c>
      <c r="E51" s="150" t="n">
        <v>2555</v>
      </c>
      <c r="F51" s="150" t="n">
        <v>2556</v>
      </c>
      <c r="G51" s="150" t="n">
        <v>2557</v>
      </c>
      <c r="H51" s="148" t="s">
        <v>13</v>
      </c>
      <c r="I51" s="148" t="s">
        <v>14</v>
      </c>
    </row>
    <row r="52" customFormat="false" ht="17.4" hidden="false" customHeight="false" outlineLevel="0" collapsed="false">
      <c r="A52" s="151"/>
      <c r="B52" s="151"/>
      <c r="C52" s="155"/>
      <c r="D52" s="155"/>
      <c r="E52" s="153" t="s">
        <v>1365</v>
      </c>
      <c r="F52" s="154" t="s">
        <v>1365</v>
      </c>
      <c r="G52" s="154" t="s">
        <v>1365</v>
      </c>
      <c r="H52" s="155"/>
      <c r="I52" s="155" t="s">
        <v>16</v>
      </c>
    </row>
    <row r="53" customFormat="false" ht="21" hidden="false" customHeight="true" outlineLevel="0" collapsed="false">
      <c r="A53" s="160" t="n">
        <v>18</v>
      </c>
      <c r="B53" s="161" t="s">
        <v>1426</v>
      </c>
      <c r="C53" s="161" t="s">
        <v>1395</v>
      </c>
      <c r="D53" s="173" t="s">
        <v>1427</v>
      </c>
      <c r="E53" s="162" t="n">
        <v>100000</v>
      </c>
      <c r="F53" s="162" t="n">
        <v>100000</v>
      </c>
      <c r="G53" s="162" t="n">
        <v>100000</v>
      </c>
      <c r="H53" s="161" t="s">
        <v>1396</v>
      </c>
      <c r="I53" s="161" t="s">
        <v>1376</v>
      </c>
    </row>
    <row r="54" customFormat="false" ht="17.4" hidden="false" customHeight="false" outlineLevel="0" collapsed="false">
      <c r="A54" s="157"/>
      <c r="B54" s="163"/>
      <c r="C54" s="164" t="s">
        <v>1397</v>
      </c>
      <c r="D54" s="165" t="s">
        <v>1425</v>
      </c>
      <c r="E54" s="164" t="s">
        <v>1392</v>
      </c>
      <c r="F54" s="164" t="s">
        <v>1392</v>
      </c>
      <c r="G54" s="164" t="s">
        <v>1392</v>
      </c>
      <c r="H54" s="164" t="s">
        <v>1117</v>
      </c>
      <c r="I54" s="163"/>
    </row>
    <row r="55" customFormat="false" ht="17.4" hidden="false" customHeight="false" outlineLevel="0" collapsed="false">
      <c r="A55" s="156" t="n">
        <v>19</v>
      </c>
      <c r="B55" s="110" t="s">
        <v>1428</v>
      </c>
      <c r="C55" s="110" t="s">
        <v>1429</v>
      </c>
      <c r="D55" s="110" t="s">
        <v>1430</v>
      </c>
      <c r="E55" s="113" t="n">
        <v>50000</v>
      </c>
      <c r="F55" s="179" t="s">
        <v>41</v>
      </c>
      <c r="G55" s="179" t="s">
        <v>41</v>
      </c>
      <c r="H55" s="110" t="s">
        <v>1431</v>
      </c>
      <c r="I55" s="110" t="s">
        <v>211</v>
      </c>
    </row>
    <row r="56" customFormat="false" ht="17.4" hidden="false" customHeight="false" outlineLevel="0" collapsed="false">
      <c r="A56" s="157"/>
      <c r="B56" s="121" t="s">
        <v>1376</v>
      </c>
      <c r="C56" s="121" t="s">
        <v>1432</v>
      </c>
      <c r="D56" s="116"/>
      <c r="E56" s="120" t="s">
        <v>1196</v>
      </c>
      <c r="F56" s="120"/>
      <c r="G56" s="120"/>
      <c r="H56" s="121" t="s">
        <v>1433</v>
      </c>
      <c r="I56" s="117"/>
    </row>
    <row r="57" customFormat="false" ht="21.75" hidden="false" customHeight="true" outlineLevel="0" collapsed="false">
      <c r="A57" s="160" t="n">
        <v>20</v>
      </c>
      <c r="B57" s="161" t="s">
        <v>1434</v>
      </c>
      <c r="C57" s="161" t="s">
        <v>1395</v>
      </c>
      <c r="D57" s="173" t="s">
        <v>1434</v>
      </c>
      <c r="E57" s="162" t="n">
        <v>200000</v>
      </c>
      <c r="F57" s="162" t="n">
        <v>200000</v>
      </c>
      <c r="G57" s="162" t="n">
        <v>200000</v>
      </c>
      <c r="H57" s="161" t="s">
        <v>1396</v>
      </c>
      <c r="I57" s="161" t="s">
        <v>1376</v>
      </c>
    </row>
    <row r="58" customFormat="false" ht="17.4" hidden="false" customHeight="false" outlineLevel="0" collapsed="false">
      <c r="A58" s="157"/>
      <c r="B58" s="164" t="s">
        <v>1435</v>
      </c>
      <c r="C58" s="164" t="s">
        <v>1397</v>
      </c>
      <c r="D58" s="165" t="s">
        <v>1435</v>
      </c>
      <c r="E58" s="164" t="s">
        <v>1392</v>
      </c>
      <c r="F58" s="164" t="s">
        <v>1392</v>
      </c>
      <c r="G58" s="164" t="s">
        <v>1392</v>
      </c>
      <c r="H58" s="164" t="s">
        <v>1117</v>
      </c>
      <c r="I58" s="163"/>
    </row>
    <row r="59" customFormat="false" ht="17.4" hidden="false" customHeight="false" outlineLevel="0" collapsed="false">
      <c r="A59" s="156" t="n">
        <v>21</v>
      </c>
      <c r="B59" s="180" t="s">
        <v>1436</v>
      </c>
      <c r="C59" s="180" t="s">
        <v>1437</v>
      </c>
      <c r="D59" s="181" t="s">
        <v>1436</v>
      </c>
      <c r="E59" s="162" t="n">
        <v>30000</v>
      </c>
      <c r="F59" s="162" t="n">
        <v>30000</v>
      </c>
      <c r="G59" s="162" t="n">
        <v>30000</v>
      </c>
      <c r="H59" s="180" t="s">
        <v>1438</v>
      </c>
      <c r="I59" s="180" t="s">
        <v>211</v>
      </c>
    </row>
    <row r="60" customFormat="false" ht="17.4" hidden="false" customHeight="false" outlineLevel="0" collapsed="false">
      <c r="A60" s="157"/>
      <c r="B60" s="164" t="s">
        <v>1376</v>
      </c>
      <c r="C60" s="164" t="s">
        <v>1439</v>
      </c>
      <c r="D60" s="165" t="s">
        <v>1440</v>
      </c>
      <c r="E60" s="164" t="s">
        <v>1392</v>
      </c>
      <c r="F60" s="164" t="s">
        <v>1392</v>
      </c>
      <c r="G60" s="164" t="s">
        <v>1392</v>
      </c>
      <c r="H60" s="164" t="s">
        <v>1441</v>
      </c>
      <c r="I60" s="163"/>
    </row>
    <row r="61" customFormat="false" ht="17.4" hidden="false" customHeight="false" outlineLevel="0" collapsed="false">
      <c r="A61" s="158" t="n">
        <v>22</v>
      </c>
      <c r="B61" s="124" t="s">
        <v>1442</v>
      </c>
      <c r="C61" s="124" t="s">
        <v>1443</v>
      </c>
      <c r="D61" s="182" t="s">
        <v>1442</v>
      </c>
      <c r="E61" s="126" t="n">
        <v>50000</v>
      </c>
      <c r="F61" s="126" t="n">
        <v>50000</v>
      </c>
      <c r="G61" s="126" t="n">
        <v>50000</v>
      </c>
      <c r="H61" s="124" t="s">
        <v>1444</v>
      </c>
      <c r="I61" s="161" t="s">
        <v>1376</v>
      </c>
    </row>
    <row r="62" customFormat="false" ht="17.4" hidden="false" customHeight="false" outlineLevel="0" collapsed="false">
      <c r="A62" s="158"/>
      <c r="B62" s="124"/>
      <c r="C62" s="124" t="s">
        <v>1445</v>
      </c>
      <c r="D62" s="182" t="s">
        <v>1446</v>
      </c>
      <c r="E62" s="126" t="s">
        <v>1196</v>
      </c>
      <c r="F62" s="126" t="s">
        <v>1196</v>
      </c>
      <c r="G62" s="126" t="s">
        <v>1196</v>
      </c>
      <c r="H62" s="124" t="s">
        <v>1447</v>
      </c>
      <c r="I62" s="124"/>
    </row>
    <row r="63" customFormat="false" ht="17.4" hidden="false" customHeight="false" outlineLevel="0" collapsed="false">
      <c r="A63" s="156" t="n">
        <v>23</v>
      </c>
      <c r="B63" s="180" t="s">
        <v>1448</v>
      </c>
      <c r="C63" s="183" t="s">
        <v>1449</v>
      </c>
      <c r="D63" s="181" t="s">
        <v>247</v>
      </c>
      <c r="E63" s="113" t="n">
        <v>10000</v>
      </c>
      <c r="F63" s="113" t="n">
        <v>10000</v>
      </c>
      <c r="G63" s="113" t="n">
        <v>10000</v>
      </c>
      <c r="H63" s="180" t="s">
        <v>1450</v>
      </c>
      <c r="I63" s="183" t="s">
        <v>1451</v>
      </c>
    </row>
    <row r="64" customFormat="false" ht="17.4" hidden="false" customHeight="false" outlineLevel="0" collapsed="false">
      <c r="A64" s="157"/>
      <c r="B64" s="163"/>
      <c r="C64" s="164" t="s">
        <v>1452</v>
      </c>
      <c r="D64" s="136"/>
      <c r="E64" s="120" t="s">
        <v>1196</v>
      </c>
      <c r="F64" s="120" t="s">
        <v>1196</v>
      </c>
      <c r="G64" s="120" t="s">
        <v>1196</v>
      </c>
      <c r="H64" s="164" t="s">
        <v>1453</v>
      </c>
      <c r="I64" s="184" t="s">
        <v>1454</v>
      </c>
    </row>
    <row r="65" customFormat="false" ht="17.4" hidden="false" customHeight="false" outlineLevel="0" collapsed="false">
      <c r="A65" s="156" t="n">
        <v>24</v>
      </c>
      <c r="B65" s="180" t="s">
        <v>1455</v>
      </c>
      <c r="C65" s="180" t="s">
        <v>1456</v>
      </c>
      <c r="D65" s="181" t="s">
        <v>1457</v>
      </c>
      <c r="E65" s="113" t="n">
        <v>50000</v>
      </c>
      <c r="F65" s="113" t="n">
        <v>50000</v>
      </c>
      <c r="G65" s="113" t="n">
        <v>50000</v>
      </c>
      <c r="H65" s="180" t="s">
        <v>1458</v>
      </c>
      <c r="I65" s="183" t="s">
        <v>21</v>
      </c>
    </row>
    <row r="66" customFormat="false" ht="17.4" hidden="false" customHeight="false" outlineLevel="0" collapsed="false">
      <c r="A66" s="157"/>
      <c r="B66" s="163"/>
      <c r="C66" s="121" t="s">
        <v>1459</v>
      </c>
      <c r="D66" s="185" t="s">
        <v>1460</v>
      </c>
      <c r="E66" s="184" t="s">
        <v>1376</v>
      </c>
      <c r="F66" s="184" t="s">
        <v>1376</v>
      </c>
      <c r="G66" s="184" t="s">
        <v>1376</v>
      </c>
      <c r="H66" s="164" t="s">
        <v>1461</v>
      </c>
      <c r="I66" s="117"/>
    </row>
    <row r="67" customFormat="false" ht="17.4" hidden="false" customHeight="false" outlineLevel="0" collapsed="false">
      <c r="A67" s="158" t="n">
        <v>25</v>
      </c>
      <c r="B67" s="124" t="s">
        <v>1462</v>
      </c>
      <c r="C67" s="124" t="s">
        <v>1463</v>
      </c>
      <c r="D67" s="182" t="s">
        <v>1462</v>
      </c>
      <c r="E67" s="126" t="n">
        <v>800000</v>
      </c>
      <c r="F67" s="126" t="n">
        <v>800000</v>
      </c>
      <c r="G67" s="126" t="n">
        <v>800000</v>
      </c>
      <c r="H67" s="124" t="s">
        <v>1464</v>
      </c>
      <c r="I67" s="124" t="s">
        <v>21</v>
      </c>
    </row>
    <row r="68" customFormat="false" ht="17.4" hidden="false" customHeight="false" outlineLevel="0" collapsed="false">
      <c r="A68" s="157"/>
      <c r="B68" s="121" t="s">
        <v>1465</v>
      </c>
      <c r="C68" s="121" t="s">
        <v>1466</v>
      </c>
      <c r="D68" s="185" t="s">
        <v>1465</v>
      </c>
      <c r="E68" s="120" t="s">
        <v>1196</v>
      </c>
      <c r="F68" s="120" t="s">
        <v>1196</v>
      </c>
      <c r="G68" s="120" t="s">
        <v>1196</v>
      </c>
      <c r="H68" s="121" t="s">
        <v>1467</v>
      </c>
      <c r="I68" s="117"/>
    </row>
    <row r="69" customFormat="false" ht="17.4" hidden="false" customHeight="false" outlineLevel="0" collapsed="false">
      <c r="A69" s="156" t="n">
        <v>26</v>
      </c>
      <c r="B69" s="110" t="s">
        <v>1468</v>
      </c>
      <c r="C69" s="110" t="s">
        <v>916</v>
      </c>
      <c r="D69" s="110" t="s">
        <v>1468</v>
      </c>
      <c r="E69" s="113" t="n">
        <v>50000</v>
      </c>
      <c r="F69" s="113" t="n">
        <v>50000</v>
      </c>
      <c r="G69" s="113" t="n">
        <v>50000</v>
      </c>
      <c r="H69" s="110" t="s">
        <v>1469</v>
      </c>
      <c r="I69" s="110" t="s">
        <v>21</v>
      </c>
    </row>
    <row r="70" customFormat="false" ht="17.4" hidden="false" customHeight="false" outlineLevel="0" collapsed="false">
      <c r="A70" s="157"/>
      <c r="B70" s="121" t="s">
        <v>1470</v>
      </c>
      <c r="C70" s="121" t="s">
        <v>1471</v>
      </c>
      <c r="D70" s="121" t="s">
        <v>1470</v>
      </c>
      <c r="E70" s="120" t="s">
        <v>1196</v>
      </c>
      <c r="F70" s="120" t="s">
        <v>1196</v>
      </c>
      <c r="G70" s="120" t="s">
        <v>1196</v>
      </c>
      <c r="H70" s="121" t="s">
        <v>1472</v>
      </c>
      <c r="I70" s="117"/>
    </row>
    <row r="71" customFormat="false" ht="17.4" hidden="false" customHeight="false" outlineLevel="0" collapsed="false">
      <c r="A71" s="156" t="n">
        <v>27</v>
      </c>
      <c r="B71" s="110" t="s">
        <v>1473</v>
      </c>
      <c r="C71" s="110" t="s">
        <v>1474</v>
      </c>
      <c r="D71" s="110" t="s">
        <v>1473</v>
      </c>
      <c r="E71" s="113" t="n">
        <v>150000</v>
      </c>
      <c r="F71" s="113" t="n">
        <v>150000</v>
      </c>
      <c r="G71" s="113" t="n">
        <v>150000</v>
      </c>
      <c r="H71" s="110" t="s">
        <v>1475</v>
      </c>
      <c r="I71" s="110" t="s">
        <v>21</v>
      </c>
    </row>
    <row r="72" customFormat="false" ht="17.4" hidden="false" customHeight="false" outlineLevel="0" collapsed="false">
      <c r="A72" s="157"/>
      <c r="B72" s="117"/>
      <c r="C72" s="121" t="s">
        <v>1476</v>
      </c>
      <c r="D72" s="116"/>
      <c r="E72" s="120" t="s">
        <v>1196</v>
      </c>
      <c r="F72" s="120" t="s">
        <v>1196</v>
      </c>
      <c r="G72" s="120" t="s">
        <v>1196</v>
      </c>
      <c r="H72" s="121" t="s">
        <v>188</v>
      </c>
      <c r="I72" s="117"/>
    </row>
    <row r="73" customFormat="false" ht="17.4" hidden="false" customHeight="false" outlineLevel="0" collapsed="false">
      <c r="A73" s="168"/>
      <c r="B73" s="127"/>
      <c r="C73" s="127"/>
      <c r="D73" s="127"/>
      <c r="E73" s="130"/>
      <c r="F73" s="130"/>
      <c r="G73" s="130"/>
      <c r="H73" s="127"/>
      <c r="I73" s="127" t="n">
        <v>64</v>
      </c>
    </row>
    <row r="74" s="141" customFormat="true" ht="17.4" hidden="false" customHeight="false" outlineLevel="0" collapsed="false">
      <c r="A74" s="140" t="s">
        <v>1363</v>
      </c>
      <c r="E74" s="130"/>
      <c r="F74" s="130"/>
      <c r="G74" s="130"/>
    </row>
    <row r="75" customFormat="false" ht="17.4" hidden="false" customHeight="false" outlineLevel="0" collapsed="false">
      <c r="A75" s="143"/>
      <c r="B75" s="143"/>
      <c r="C75" s="145"/>
      <c r="D75" s="145" t="s">
        <v>5</v>
      </c>
      <c r="E75" s="146" t="s">
        <v>6</v>
      </c>
      <c r="F75" s="146"/>
      <c r="G75" s="146"/>
      <c r="H75" s="145" t="s">
        <v>7</v>
      </c>
      <c r="I75" s="145" t="s">
        <v>8</v>
      </c>
    </row>
    <row r="76" customFormat="false" ht="17.4" hidden="false" customHeight="false" outlineLevel="0" collapsed="false">
      <c r="A76" s="147" t="s">
        <v>9</v>
      </c>
      <c r="B76" s="147" t="s">
        <v>10</v>
      </c>
      <c r="C76" s="148" t="s">
        <v>11</v>
      </c>
      <c r="D76" s="149" t="s">
        <v>1364</v>
      </c>
      <c r="E76" s="150" t="n">
        <v>2555</v>
      </c>
      <c r="F76" s="150" t="n">
        <v>2556</v>
      </c>
      <c r="G76" s="150" t="n">
        <v>2557</v>
      </c>
      <c r="H76" s="148" t="s">
        <v>13</v>
      </c>
      <c r="I76" s="148" t="s">
        <v>14</v>
      </c>
    </row>
    <row r="77" customFormat="false" ht="17.4" hidden="false" customHeight="false" outlineLevel="0" collapsed="false">
      <c r="A77" s="151"/>
      <c r="B77" s="151"/>
      <c r="C77" s="155"/>
      <c r="D77" s="155"/>
      <c r="E77" s="154" t="s">
        <v>1365</v>
      </c>
      <c r="F77" s="154" t="s">
        <v>1365</v>
      </c>
      <c r="G77" s="154" t="s">
        <v>1365</v>
      </c>
      <c r="H77" s="155"/>
      <c r="I77" s="155" t="s">
        <v>16</v>
      </c>
    </row>
    <row r="78" customFormat="false" ht="17.4" hidden="false" customHeight="false" outlineLevel="0" collapsed="false">
      <c r="A78" s="156" t="n">
        <v>28</v>
      </c>
      <c r="B78" s="110" t="s">
        <v>1473</v>
      </c>
      <c r="C78" s="110" t="s">
        <v>1474</v>
      </c>
      <c r="D78" s="110" t="s">
        <v>1473</v>
      </c>
      <c r="E78" s="113" t="n">
        <v>150000</v>
      </c>
      <c r="F78" s="113" t="n">
        <v>150000</v>
      </c>
      <c r="G78" s="113" t="n">
        <v>150000</v>
      </c>
      <c r="H78" s="110" t="s">
        <v>1475</v>
      </c>
      <c r="I78" s="110" t="s">
        <v>21</v>
      </c>
    </row>
    <row r="79" customFormat="false" ht="17.4" hidden="false" customHeight="false" outlineLevel="0" collapsed="false">
      <c r="A79" s="157"/>
      <c r="B79" s="117"/>
      <c r="C79" s="121" t="s">
        <v>1476</v>
      </c>
      <c r="D79" s="116"/>
      <c r="E79" s="120" t="s">
        <v>1196</v>
      </c>
      <c r="F79" s="120" t="s">
        <v>1196</v>
      </c>
      <c r="G79" s="120" t="s">
        <v>1196</v>
      </c>
      <c r="H79" s="121" t="s">
        <v>188</v>
      </c>
      <c r="I79" s="117"/>
    </row>
    <row r="80" customFormat="false" ht="17.4" hidden="false" customHeight="false" outlineLevel="0" collapsed="false">
      <c r="A80" s="156" t="n">
        <v>29</v>
      </c>
      <c r="B80" s="110" t="s">
        <v>1477</v>
      </c>
      <c r="C80" s="110" t="s">
        <v>1474</v>
      </c>
      <c r="D80" s="110" t="s">
        <v>1477</v>
      </c>
      <c r="E80" s="113" t="n">
        <v>100000</v>
      </c>
      <c r="F80" s="113" t="n">
        <v>100000</v>
      </c>
      <c r="G80" s="113" t="n">
        <v>100000</v>
      </c>
      <c r="H80" s="110" t="s">
        <v>1475</v>
      </c>
      <c r="I80" s="110" t="s">
        <v>21</v>
      </c>
    </row>
    <row r="81" customFormat="false" ht="17.4" hidden="false" customHeight="false" outlineLevel="0" collapsed="false">
      <c r="A81" s="157"/>
      <c r="B81" s="121" t="s">
        <v>1478</v>
      </c>
      <c r="C81" s="121" t="s">
        <v>1476</v>
      </c>
      <c r="D81" s="121" t="s">
        <v>1478</v>
      </c>
      <c r="E81" s="120" t="s">
        <v>1196</v>
      </c>
      <c r="F81" s="120" t="s">
        <v>1196</v>
      </c>
      <c r="G81" s="120" t="s">
        <v>1196</v>
      </c>
      <c r="H81" s="121" t="s">
        <v>188</v>
      </c>
      <c r="I81" s="117"/>
    </row>
    <row r="82" customFormat="false" ht="17.4" hidden="false" customHeight="false" outlineLevel="0" collapsed="false">
      <c r="A82" s="156" t="n">
        <v>30</v>
      </c>
      <c r="B82" s="110" t="s">
        <v>1479</v>
      </c>
      <c r="C82" s="110" t="s">
        <v>1480</v>
      </c>
      <c r="D82" s="110" t="s">
        <v>1479</v>
      </c>
      <c r="E82" s="113" t="n">
        <v>5000</v>
      </c>
      <c r="F82" s="113" t="n">
        <v>5000</v>
      </c>
      <c r="G82" s="113" t="n">
        <v>5000</v>
      </c>
      <c r="H82" s="110" t="s">
        <v>1481</v>
      </c>
      <c r="I82" s="110" t="s">
        <v>21</v>
      </c>
    </row>
    <row r="83" customFormat="false" ht="17.4" hidden="false" customHeight="false" outlineLevel="0" collapsed="false">
      <c r="A83" s="158"/>
      <c r="B83" s="124" t="s">
        <v>1482</v>
      </c>
      <c r="C83" s="124" t="s">
        <v>1483</v>
      </c>
      <c r="D83" s="124" t="s">
        <v>1482</v>
      </c>
      <c r="E83" s="126" t="s">
        <v>1196</v>
      </c>
      <c r="F83" s="126" t="s">
        <v>1196</v>
      </c>
      <c r="G83" s="126" t="s">
        <v>1196</v>
      </c>
      <c r="H83" s="124" t="s">
        <v>74</v>
      </c>
      <c r="I83" s="124"/>
    </row>
    <row r="84" customFormat="false" ht="17.4" hidden="false" customHeight="false" outlineLevel="0" collapsed="false">
      <c r="A84" s="157"/>
      <c r="B84" s="121" t="s">
        <v>1484</v>
      </c>
      <c r="C84" s="121" t="s">
        <v>1485</v>
      </c>
      <c r="D84" s="121" t="s">
        <v>1484</v>
      </c>
      <c r="E84" s="120"/>
      <c r="F84" s="120"/>
      <c r="G84" s="120"/>
      <c r="H84" s="117"/>
      <c r="I84" s="117"/>
    </row>
    <row r="85" customFormat="false" ht="17.4" hidden="false" customHeight="false" outlineLevel="0" collapsed="false">
      <c r="A85" s="158" t="n">
        <v>31</v>
      </c>
      <c r="B85" s="124" t="s">
        <v>1486</v>
      </c>
      <c r="C85" s="124" t="s">
        <v>1487</v>
      </c>
      <c r="D85" s="124" t="s">
        <v>1488</v>
      </c>
      <c r="E85" s="126" t="n">
        <v>5000</v>
      </c>
      <c r="F85" s="126" t="n">
        <v>5000</v>
      </c>
      <c r="G85" s="126" t="n">
        <v>5000</v>
      </c>
      <c r="H85" s="124" t="s">
        <v>1489</v>
      </c>
      <c r="I85" s="110" t="s">
        <v>21</v>
      </c>
    </row>
    <row r="86" customFormat="false" ht="17.4" hidden="false" customHeight="false" outlineLevel="0" collapsed="false">
      <c r="A86" s="158"/>
      <c r="B86" s="186" t="s">
        <v>1490</v>
      </c>
      <c r="C86" s="121" t="s">
        <v>1476</v>
      </c>
      <c r="D86" s="124" t="s">
        <v>1491</v>
      </c>
      <c r="E86" s="120" t="s">
        <v>1196</v>
      </c>
      <c r="F86" s="120" t="s">
        <v>1196</v>
      </c>
      <c r="G86" s="120" t="s">
        <v>1196</v>
      </c>
      <c r="H86" s="124" t="s">
        <v>1492</v>
      </c>
      <c r="I86" s="124"/>
    </row>
    <row r="87" customFormat="false" ht="17.4" hidden="false" customHeight="false" outlineLevel="0" collapsed="false">
      <c r="A87" s="156" t="n">
        <v>32</v>
      </c>
      <c r="B87" s="110" t="s">
        <v>1493</v>
      </c>
      <c r="C87" s="110" t="s">
        <v>916</v>
      </c>
      <c r="D87" s="129" t="s">
        <v>1493</v>
      </c>
      <c r="E87" s="113" t="n">
        <v>100000</v>
      </c>
      <c r="F87" s="113" t="n">
        <v>100000</v>
      </c>
      <c r="G87" s="113" t="n">
        <v>100000</v>
      </c>
      <c r="H87" s="110" t="s">
        <v>1494</v>
      </c>
      <c r="I87" s="110" t="s">
        <v>21</v>
      </c>
    </row>
    <row r="88" customFormat="false" ht="17.4" hidden="false" customHeight="false" outlineLevel="0" collapsed="false">
      <c r="A88" s="158"/>
      <c r="B88" s="124" t="s">
        <v>1495</v>
      </c>
      <c r="C88" s="124" t="s">
        <v>1496</v>
      </c>
      <c r="D88" s="123"/>
      <c r="E88" s="126" t="s">
        <v>1196</v>
      </c>
      <c r="F88" s="126" t="s">
        <v>1196</v>
      </c>
      <c r="G88" s="126" t="s">
        <v>1196</v>
      </c>
      <c r="H88" s="124" t="s">
        <v>1497</v>
      </c>
      <c r="I88" s="124"/>
    </row>
    <row r="89" customFormat="false" ht="17.4" hidden="false" customHeight="false" outlineLevel="0" collapsed="false">
      <c r="A89" s="156" t="n">
        <v>33</v>
      </c>
      <c r="B89" s="110" t="s">
        <v>1498</v>
      </c>
      <c r="C89" s="110" t="s">
        <v>1499</v>
      </c>
      <c r="D89" s="110" t="s">
        <v>1430</v>
      </c>
      <c r="E89" s="113" t="s">
        <v>41</v>
      </c>
      <c r="F89" s="113" t="n">
        <v>100000</v>
      </c>
      <c r="G89" s="179" t="s">
        <v>41</v>
      </c>
      <c r="H89" s="110" t="s">
        <v>1500</v>
      </c>
      <c r="I89" s="110" t="s">
        <v>211</v>
      </c>
    </row>
    <row r="90" customFormat="false" ht="17.4" hidden="false" customHeight="false" outlineLevel="0" collapsed="false">
      <c r="A90" s="157"/>
      <c r="B90" s="117"/>
      <c r="C90" s="121" t="s">
        <v>1501</v>
      </c>
      <c r="D90" s="116"/>
      <c r="E90" s="120"/>
      <c r="F90" s="120" t="s">
        <v>1196</v>
      </c>
      <c r="G90" s="120"/>
      <c r="H90" s="117"/>
      <c r="I90" s="117"/>
    </row>
    <row r="91" customFormat="false" ht="17.4" hidden="false" customHeight="false" outlineLevel="0" collapsed="false">
      <c r="A91" s="156" t="n">
        <v>34</v>
      </c>
      <c r="B91" s="110" t="s">
        <v>1502</v>
      </c>
      <c r="C91" s="110" t="s">
        <v>1503</v>
      </c>
      <c r="D91" s="129" t="s">
        <v>1504</v>
      </c>
      <c r="E91" s="113" t="n">
        <v>1000000</v>
      </c>
      <c r="F91" s="113" t="n">
        <v>1000000</v>
      </c>
      <c r="G91" s="113" t="n">
        <v>1000000</v>
      </c>
      <c r="H91" s="110" t="s">
        <v>1505</v>
      </c>
      <c r="I91" s="110" t="s">
        <v>21</v>
      </c>
    </row>
    <row r="92" customFormat="false" ht="17.4" hidden="false" customHeight="false" outlineLevel="0" collapsed="false">
      <c r="A92" s="157"/>
      <c r="B92" s="117"/>
      <c r="C92" s="121" t="s">
        <v>1476</v>
      </c>
      <c r="D92" s="185" t="s">
        <v>1329</v>
      </c>
      <c r="E92" s="120" t="s">
        <v>1196</v>
      </c>
      <c r="F92" s="120" t="s">
        <v>1196</v>
      </c>
      <c r="G92" s="120" t="s">
        <v>1196</v>
      </c>
      <c r="H92" s="121" t="s">
        <v>1506</v>
      </c>
      <c r="I92" s="117"/>
    </row>
    <row r="93" customFormat="false" ht="17.4" hidden="false" customHeight="false" outlineLevel="0" collapsed="false">
      <c r="A93" s="168"/>
      <c r="B93" s="127"/>
      <c r="C93" s="127"/>
      <c r="D93" s="127"/>
      <c r="E93" s="130"/>
      <c r="F93" s="130"/>
      <c r="G93" s="130"/>
      <c r="H93" s="127"/>
      <c r="I93" s="127"/>
    </row>
    <row r="94" customFormat="false" ht="17.4" hidden="false" customHeight="false" outlineLevel="0" collapsed="false">
      <c r="A94" s="168"/>
      <c r="B94" s="127"/>
      <c r="C94" s="127"/>
      <c r="D94" s="127"/>
      <c r="H94" s="127"/>
      <c r="I94" s="127"/>
    </row>
    <row r="95" customFormat="false" ht="17.4" hidden="false" customHeight="false" outlineLevel="0" collapsed="false">
      <c r="A95" s="168"/>
      <c r="B95" s="127"/>
      <c r="C95" s="127"/>
      <c r="D95" s="127"/>
      <c r="H95" s="127"/>
      <c r="I95" s="127"/>
    </row>
    <row r="96" customFormat="false" ht="17.4" hidden="false" customHeight="false" outlineLevel="0" collapsed="false">
      <c r="A96" s="168"/>
      <c r="B96" s="127"/>
      <c r="C96" s="127"/>
      <c r="D96" s="127"/>
      <c r="H96" s="127"/>
      <c r="I96" s="127"/>
    </row>
    <row r="97" customFormat="false" ht="17.4" hidden="false" customHeight="false" outlineLevel="0" collapsed="false">
      <c r="A97" s="168"/>
      <c r="B97" s="127"/>
      <c r="C97" s="127"/>
      <c r="D97" s="127"/>
      <c r="H97" s="127"/>
      <c r="I97" s="127" t="n">
        <v>65</v>
      </c>
    </row>
    <row r="98" customFormat="false" ht="17.4" hidden="false" customHeight="false" outlineLevel="0" collapsed="false">
      <c r="A98" s="168"/>
      <c r="B98" s="127"/>
      <c r="C98" s="127"/>
      <c r="D98" s="127"/>
      <c r="H98" s="127"/>
      <c r="I98" s="127"/>
    </row>
    <row r="99" customFormat="false" ht="17.4" hidden="false" customHeight="false" outlineLevel="0" collapsed="false">
      <c r="A99" s="140" t="s">
        <v>1507</v>
      </c>
    </row>
    <row r="100" customFormat="false" ht="17.4" hidden="false" customHeight="false" outlineLevel="0" collapsed="false">
      <c r="A100" s="143"/>
      <c r="B100" s="143"/>
      <c r="C100" s="145"/>
      <c r="D100" s="145" t="s">
        <v>5</v>
      </c>
      <c r="E100" s="146" t="s">
        <v>6</v>
      </c>
      <c r="F100" s="146"/>
      <c r="G100" s="146"/>
      <c r="H100" s="145" t="s">
        <v>7</v>
      </c>
      <c r="I100" s="145" t="s">
        <v>8</v>
      </c>
    </row>
    <row r="101" customFormat="false" ht="17.4" hidden="false" customHeight="false" outlineLevel="0" collapsed="false">
      <c r="A101" s="147" t="s">
        <v>9</v>
      </c>
      <c r="B101" s="147" t="s">
        <v>10</v>
      </c>
      <c r="C101" s="148" t="s">
        <v>11</v>
      </c>
      <c r="D101" s="149" t="s">
        <v>1364</v>
      </c>
      <c r="E101" s="150" t="n">
        <v>2555</v>
      </c>
      <c r="F101" s="150" t="n">
        <v>2556</v>
      </c>
      <c r="G101" s="150" t="n">
        <v>2557</v>
      </c>
      <c r="H101" s="148" t="s">
        <v>13</v>
      </c>
      <c r="I101" s="148" t="s">
        <v>14</v>
      </c>
    </row>
    <row r="102" customFormat="false" ht="17.4" hidden="false" customHeight="false" outlineLevel="0" collapsed="false">
      <c r="A102" s="151"/>
      <c r="B102" s="151"/>
      <c r="C102" s="155"/>
      <c r="D102" s="155"/>
      <c r="E102" s="154" t="s">
        <v>1365</v>
      </c>
      <c r="F102" s="154" t="s">
        <v>1365</v>
      </c>
      <c r="G102" s="154" t="s">
        <v>1365</v>
      </c>
      <c r="H102" s="155"/>
      <c r="I102" s="155" t="s">
        <v>16</v>
      </c>
    </row>
    <row r="103" customFormat="false" ht="17.4" hidden="false" customHeight="false" outlineLevel="0" collapsed="false">
      <c r="A103" s="134" t="n">
        <v>1</v>
      </c>
      <c r="B103" s="110" t="s">
        <v>1508</v>
      </c>
      <c r="C103" s="111" t="s">
        <v>1509</v>
      </c>
      <c r="D103" s="110" t="s">
        <v>1510</v>
      </c>
      <c r="E103" s="112" t="n">
        <v>20000</v>
      </c>
      <c r="F103" s="113" t="n">
        <v>20000</v>
      </c>
      <c r="G103" s="112" t="n">
        <v>20000</v>
      </c>
      <c r="H103" s="110" t="s">
        <v>1511</v>
      </c>
      <c r="I103" s="114" t="s">
        <v>21</v>
      </c>
    </row>
    <row r="104" customFormat="false" ht="17.4" hidden="false" customHeight="false" outlineLevel="0" collapsed="false">
      <c r="A104" s="135"/>
      <c r="B104" s="124" t="s">
        <v>1512</v>
      </c>
      <c r="C104" s="127" t="s">
        <v>1513</v>
      </c>
      <c r="D104" s="124"/>
      <c r="E104" s="125" t="s">
        <v>1196</v>
      </c>
      <c r="F104" s="126" t="s">
        <v>1196</v>
      </c>
      <c r="G104" s="125" t="s">
        <v>1196</v>
      </c>
      <c r="H104" s="124" t="s">
        <v>1514</v>
      </c>
      <c r="I104" s="128"/>
    </row>
    <row r="105" customFormat="false" ht="17.4" hidden="false" customHeight="false" outlineLevel="0" collapsed="false">
      <c r="A105" s="134" t="n">
        <v>2</v>
      </c>
      <c r="B105" s="110" t="s">
        <v>1515</v>
      </c>
      <c r="C105" s="111" t="s">
        <v>1516</v>
      </c>
      <c r="D105" s="110" t="s">
        <v>1517</v>
      </c>
      <c r="E105" s="112" t="n">
        <v>20000</v>
      </c>
      <c r="F105" s="113" t="n">
        <v>20000</v>
      </c>
      <c r="G105" s="112" t="n">
        <v>20000</v>
      </c>
      <c r="H105" s="110" t="s">
        <v>1518</v>
      </c>
      <c r="I105" s="114" t="s">
        <v>21</v>
      </c>
    </row>
    <row r="106" customFormat="false" ht="17.4" hidden="false" customHeight="false" outlineLevel="0" collapsed="false">
      <c r="A106" s="135"/>
      <c r="B106" s="124" t="s">
        <v>1519</v>
      </c>
      <c r="C106" s="127" t="s">
        <v>1520</v>
      </c>
      <c r="D106" s="124"/>
      <c r="E106" s="125" t="s">
        <v>1196</v>
      </c>
      <c r="F106" s="126" t="s">
        <v>1196</v>
      </c>
      <c r="G106" s="125" t="s">
        <v>1196</v>
      </c>
      <c r="H106" s="124" t="s">
        <v>1521</v>
      </c>
      <c r="I106" s="128"/>
    </row>
    <row r="107" customFormat="false" ht="17.4" hidden="false" customHeight="false" outlineLevel="0" collapsed="false">
      <c r="A107" s="136"/>
      <c r="B107" s="117"/>
      <c r="C107" s="118" t="s">
        <v>1519</v>
      </c>
      <c r="D107" s="117"/>
      <c r="E107" s="119"/>
      <c r="F107" s="120"/>
      <c r="G107" s="119"/>
      <c r="H107" s="121" t="s">
        <v>1522</v>
      </c>
      <c r="I107" s="122"/>
    </row>
    <row r="108" customFormat="false" ht="17.4" hidden="false" customHeight="false" outlineLevel="0" collapsed="false">
      <c r="A108" s="134" t="n">
        <v>3</v>
      </c>
      <c r="B108" s="110" t="s">
        <v>1523</v>
      </c>
      <c r="C108" s="111" t="s">
        <v>1524</v>
      </c>
      <c r="D108" s="110" t="s">
        <v>1525</v>
      </c>
      <c r="E108" s="112" t="n">
        <v>20000</v>
      </c>
      <c r="F108" s="113" t="n">
        <v>20000</v>
      </c>
      <c r="G108" s="112" t="n">
        <v>20000</v>
      </c>
      <c r="H108" s="110" t="s">
        <v>1526</v>
      </c>
      <c r="I108" s="114" t="s">
        <v>21</v>
      </c>
    </row>
    <row r="109" customFormat="false" ht="17.4" hidden="false" customHeight="false" outlineLevel="0" collapsed="false">
      <c r="A109" s="136"/>
      <c r="B109" s="117"/>
      <c r="C109" s="118" t="s">
        <v>1527</v>
      </c>
      <c r="D109" s="117"/>
      <c r="E109" s="119" t="s">
        <v>1196</v>
      </c>
      <c r="F109" s="120" t="s">
        <v>1196</v>
      </c>
      <c r="G109" s="119" t="s">
        <v>1196</v>
      </c>
      <c r="H109" s="121" t="s">
        <v>1527</v>
      </c>
      <c r="I109" s="122"/>
    </row>
    <row r="110" customFormat="false" ht="17.4" hidden="false" customHeight="false" outlineLevel="0" collapsed="false">
      <c r="E110" s="130"/>
      <c r="F110" s="130"/>
      <c r="G110" s="130"/>
    </row>
    <row r="113" customFormat="false" ht="17.4" hidden="false" customHeight="false" outlineLevel="0" collapsed="false">
      <c r="A113" s="168"/>
      <c r="B113" s="127"/>
      <c r="C113" s="127"/>
      <c r="D113" s="127"/>
      <c r="H113" s="127"/>
      <c r="I113" s="127"/>
    </row>
    <row r="114" customFormat="false" ht="17.4" hidden="false" customHeight="false" outlineLevel="0" collapsed="false">
      <c r="A114" s="168"/>
      <c r="B114" s="127"/>
      <c r="C114" s="127"/>
      <c r="D114" s="127"/>
      <c r="H114" s="127"/>
      <c r="I114" s="127"/>
    </row>
    <row r="116" customFormat="false" ht="17.4" hidden="false" customHeight="false" outlineLevel="0" collapsed="false">
      <c r="I116" s="115" t="n">
        <v>66</v>
      </c>
    </row>
  </sheetData>
  <mergeCells count="8">
    <mergeCell ref="A1:I1"/>
    <mergeCell ref="A2:I2"/>
    <mergeCell ref="A3:I3"/>
    <mergeCell ref="E6:G6"/>
    <mergeCell ref="E27:G27"/>
    <mergeCell ref="E50:G50"/>
    <mergeCell ref="E75:G75"/>
    <mergeCell ref="E100:G10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4:56:24Z</dcterms:created>
  <dc:creator>NEXT Speed</dc:creator>
  <dc:description/>
  <dc:language>en-US</dc:language>
  <cp:lastModifiedBy>Administrator</cp:lastModifiedBy>
  <cp:lastPrinted>2011-06-08T01:45:28Z</cp:lastPrinted>
  <dcterms:modified xsi:type="dcterms:W3CDTF">2024-02-02T10:01:29Z</dcterms:modified>
  <cp:revision>0</cp:revision>
  <dc:subject/>
  <dc:title/>
</cp:coreProperties>
</file>